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13">
  <si>
    <t xml:space="preserve">男子</t>
  </si>
  <si>
    <t xml:space="preserve">大会名</t>
  </si>
  <si>
    <t xml:space="preserve">滋賀県高等学校陸上競技</t>
  </si>
  <si>
    <t xml:space="preserve">第５８回滋賀県民体育大会　高校の部</t>
  </si>
  <si>
    <t xml:space="preserve">決勝記録一覧表</t>
  </si>
  <si>
    <t xml:space="preserve">期日</t>
  </si>
  <si>
    <t xml:space="preserve">場所</t>
  </si>
  <si>
    <t xml:space="preserve">彦根総合運動場</t>
  </si>
  <si>
    <t xml:space="preserve">陸上競技場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1.3</t>
  </si>
  <si>
    <t xml:space="preserve">11.01</t>
  </si>
  <si>
    <t xml:space="preserve">前田 岳人</t>
  </si>
  <si>
    <t xml:space="preserve">大津商</t>
  </si>
  <si>
    <t xml:space="preserve">2</t>
  </si>
  <si>
    <t xml:space="preserve">11.04</t>
  </si>
  <si>
    <t xml:space="preserve">田中 亮祐</t>
  </si>
  <si>
    <t xml:space="preserve">彦根翔陽</t>
  </si>
  <si>
    <t xml:space="preserve">11.10</t>
  </si>
  <si>
    <t xml:space="preserve">岡 友也</t>
  </si>
  <si>
    <t xml:space="preserve">玉川</t>
  </si>
  <si>
    <t xml:space="preserve">3</t>
  </si>
  <si>
    <t xml:space="preserve">11.13</t>
  </si>
  <si>
    <t xml:space="preserve">山口 晋矢</t>
  </si>
  <si>
    <t xml:space="preserve">東大津</t>
  </si>
  <si>
    <t xml:space="preserve">11.18</t>
  </si>
  <si>
    <t xml:space="preserve">近藤 英二</t>
  </si>
  <si>
    <t xml:space="preserve">彦根工</t>
  </si>
  <si>
    <t xml:space="preserve">1</t>
  </si>
  <si>
    <t xml:space="preserve">11.40</t>
  </si>
  <si>
    <t xml:space="preserve">中谷 悠哉</t>
  </si>
  <si>
    <t xml:space="preserve">八幡工</t>
  </si>
  <si>
    <t xml:space="preserve">11.61</t>
  </si>
  <si>
    <t xml:space="preserve">山本 翔大</t>
  </si>
  <si>
    <t xml:space="preserve">野洲</t>
  </si>
  <si>
    <t xml:space="preserve">12.32</t>
  </si>
  <si>
    <t xml:space="preserve">大森 誠也</t>
  </si>
  <si>
    <t xml:space="preserve">八幡</t>
  </si>
  <si>
    <t xml:space="preserve">200m</t>
  </si>
  <si>
    <t xml:space="preserve">+0.8</t>
  </si>
  <si>
    <t xml:space="preserve">22.17</t>
  </si>
  <si>
    <t xml:space="preserve">佐々木 秀明</t>
  </si>
  <si>
    <t xml:space="preserve">22.40</t>
  </si>
  <si>
    <t xml:space="preserve">友田 光良司</t>
  </si>
  <si>
    <t xml:space="preserve">伊吹</t>
  </si>
  <si>
    <t xml:space="preserve">22.43</t>
  </si>
  <si>
    <t xml:space="preserve">大沼 勇人</t>
  </si>
  <si>
    <t xml:space="preserve">22.44</t>
  </si>
  <si>
    <t xml:space="preserve">馬場 康央</t>
  </si>
  <si>
    <t xml:space="preserve">22.72</t>
  </si>
  <si>
    <t xml:space="preserve">福田 竜也</t>
  </si>
  <si>
    <t xml:space="preserve">甲南</t>
  </si>
  <si>
    <t xml:space="preserve">22.90</t>
  </si>
  <si>
    <t xml:space="preserve">柴田 晃宏</t>
  </si>
  <si>
    <t xml:space="preserve">石部</t>
  </si>
  <si>
    <t xml:space="preserve">23.07</t>
  </si>
  <si>
    <t xml:space="preserve">堤 勇太</t>
  </si>
  <si>
    <t xml:space="preserve">23.20</t>
  </si>
  <si>
    <t xml:space="preserve">西秋 智博</t>
  </si>
  <si>
    <t xml:space="preserve">米原</t>
  </si>
  <si>
    <t xml:space="preserve">400m</t>
  </si>
  <si>
    <t xml:space="preserve">西尾 桐吾</t>
  </si>
  <si>
    <t xml:space="preserve">甲西</t>
  </si>
  <si>
    <t xml:space="preserve">平岡 裕平</t>
  </si>
  <si>
    <t xml:space="preserve">苗村 知樹</t>
  </si>
  <si>
    <t xml:space="preserve">蒲山 裕起</t>
  </si>
  <si>
    <t xml:space="preserve">彦根東</t>
  </si>
  <si>
    <t xml:space="preserve">北村 祐樹</t>
  </si>
  <si>
    <t xml:space="preserve">大津</t>
  </si>
  <si>
    <t xml:space="preserve">宮田 祐次</t>
  </si>
  <si>
    <t xml:space="preserve">藤永 遼司</t>
  </si>
  <si>
    <t xml:space="preserve">安田 拓郎</t>
  </si>
  <si>
    <t xml:space="preserve">河瀬</t>
  </si>
  <si>
    <t xml:space="preserve">800m</t>
  </si>
  <si>
    <t xml:space="preserve">仲井 悠剛</t>
  </si>
  <si>
    <t xml:space="preserve">久保田 侑</t>
  </si>
  <si>
    <t xml:space="preserve">本田 洋尭</t>
  </si>
  <si>
    <t xml:space="preserve">佐治 祐貴</t>
  </si>
  <si>
    <t xml:space="preserve">水口</t>
  </si>
  <si>
    <t xml:space="preserve">船本 隼也</t>
  </si>
  <si>
    <t xml:space="preserve">草津東</t>
  </si>
  <si>
    <t xml:space="preserve">橋本 大地</t>
  </si>
  <si>
    <t xml:space="preserve">八幡商</t>
  </si>
  <si>
    <t xml:space="preserve">堀口 大介</t>
  </si>
  <si>
    <t xml:space="preserve">膳所</t>
  </si>
  <si>
    <t xml:space="preserve">1500m</t>
  </si>
  <si>
    <t xml:space="preserve">中森 智也</t>
  </si>
  <si>
    <t xml:space="preserve">冨田 陽介</t>
  </si>
  <si>
    <t xml:space="preserve">水口東</t>
  </si>
  <si>
    <t xml:space="preserve">古谷 雄貴</t>
  </si>
  <si>
    <t xml:space="preserve">高島</t>
  </si>
  <si>
    <t xml:space="preserve">村西 研郎</t>
  </si>
  <si>
    <t xml:space="preserve">東山 学史</t>
  </si>
  <si>
    <t xml:space="preserve">竹村 侑也</t>
  </si>
  <si>
    <t xml:space="preserve">日野</t>
  </si>
  <si>
    <t xml:space="preserve">松本 直樹</t>
  </si>
  <si>
    <t xml:space="preserve">松下 哲也</t>
  </si>
  <si>
    <t xml:space="preserve">滋賀学園</t>
  </si>
  <si>
    <t xml:space="preserve">3000m</t>
  </si>
  <si>
    <t xml:space="preserve">+</t>
  </si>
  <si>
    <t xml:space="preserve">5000m</t>
  </si>
  <si>
    <t xml:space="preserve">橘 翔一郎</t>
  </si>
  <si>
    <t xml:space="preserve">岡田 秀和</t>
  </si>
  <si>
    <t xml:space="preserve">谷口 大樹</t>
  </si>
  <si>
    <t xml:space="preserve">平林 賢樹</t>
  </si>
  <si>
    <t xml:space="preserve">北川 大和</t>
  </si>
  <si>
    <t xml:space="preserve">西沢 日出男</t>
  </si>
  <si>
    <t xml:space="preserve">松本 享明</t>
  </si>
  <si>
    <t xml:space="preserve">安田 雄一郎</t>
  </si>
  <si>
    <t xml:space="preserve">八日市</t>
  </si>
  <si>
    <t xml:space="preserve">10000m</t>
  </si>
  <si>
    <t xml:space="preserve">110mH</t>
  </si>
  <si>
    <t xml:space="preserve">+0.9</t>
  </si>
  <si>
    <t xml:space="preserve">15.04</t>
  </si>
  <si>
    <t xml:space="preserve">飯田 幸弘</t>
  </si>
  <si>
    <t xml:space="preserve">16.06</t>
  </si>
  <si>
    <t xml:space="preserve">野口 良輔</t>
  </si>
  <si>
    <t xml:space="preserve">16.55</t>
  </si>
  <si>
    <t xml:space="preserve">須志田 智章</t>
  </si>
  <si>
    <t xml:space="preserve">17.77</t>
  </si>
  <si>
    <t xml:space="preserve">西村 光</t>
  </si>
  <si>
    <t xml:space="preserve">瀬田工</t>
  </si>
  <si>
    <t xml:space="preserve">17.99</t>
  </si>
  <si>
    <t xml:space="preserve">中西 創</t>
  </si>
  <si>
    <t xml:space="preserve">18.10</t>
  </si>
  <si>
    <t xml:space="preserve">渡邊 武典</t>
  </si>
  <si>
    <t xml:space="preserve">18.82</t>
  </si>
  <si>
    <t xml:space="preserve">中之間 隆久</t>
  </si>
  <si>
    <t xml:space="preserve">19.20</t>
  </si>
  <si>
    <t xml:space="preserve">松井 隆朗</t>
  </si>
  <si>
    <t xml:space="preserve">近江兄弟社</t>
  </si>
  <si>
    <t xml:space="preserve">400mH</t>
  </si>
  <si>
    <t xml:space="preserve">馬場 亮寿</t>
  </si>
  <si>
    <t xml:space="preserve">松本 光貴</t>
  </si>
  <si>
    <t xml:space="preserve">早川 裕之</t>
  </si>
  <si>
    <t xml:space="preserve">居林 卓哉</t>
  </si>
  <si>
    <t xml:space="preserve">楠本 和久</t>
  </si>
  <si>
    <t xml:space="preserve">平井 友和</t>
  </si>
  <si>
    <t xml:space="preserve">虎姫</t>
  </si>
  <si>
    <t xml:space="preserve">北川 勝貴</t>
  </si>
  <si>
    <t xml:space="preserve">原田 貴司</t>
  </si>
  <si>
    <t xml:space="preserve">3000mSC</t>
  </si>
  <si>
    <t xml:space="preserve">山科 康夫</t>
  </si>
  <si>
    <t xml:space="preserve">清水 良太</t>
  </si>
  <si>
    <t xml:space="preserve">山本 拓</t>
  </si>
  <si>
    <t xml:space="preserve">比叡山</t>
  </si>
  <si>
    <t xml:space="preserve">村田 幸久</t>
  </si>
  <si>
    <t xml:space="preserve">松原 康剛</t>
  </si>
  <si>
    <t xml:space="preserve">筧 太津矩</t>
  </si>
  <si>
    <t xml:space="preserve">脇坂 走</t>
  </si>
  <si>
    <t xml:space="preserve">森田 圭一</t>
  </si>
  <si>
    <t xml:space="preserve">5000mW</t>
  </si>
  <si>
    <t xml:space="preserve">上田 勝也</t>
  </si>
  <si>
    <t xml:space="preserve">小松 祥之</t>
  </si>
  <si>
    <t xml:space="preserve">吉田 晋市</t>
  </si>
  <si>
    <t xml:space="preserve">4×100mR</t>
  </si>
  <si>
    <t xml:space="preserve">礒野 仁憲</t>
  </si>
  <si>
    <t xml:space="preserve">中川 大作</t>
  </si>
  <si>
    <t xml:space="preserve">嶋田 琢磨</t>
  </si>
  <si>
    <t xml:space="preserve">藤田 亮治</t>
  </si>
  <si>
    <t xml:space="preserve">川上 雄一郎</t>
  </si>
  <si>
    <t xml:space="preserve">徳永 博昭</t>
  </si>
  <si>
    <t xml:space="preserve">三澤 礼</t>
  </si>
  <si>
    <t xml:space="preserve">西村 基</t>
  </si>
  <si>
    <t xml:space="preserve">中村 優</t>
  </si>
  <si>
    <t xml:space="preserve">永吉 裕也</t>
  </si>
  <si>
    <t xml:space="preserve">堀井 大輔</t>
  </si>
  <si>
    <t xml:space="preserve">廣坂 亮平</t>
  </si>
  <si>
    <t xml:space="preserve">山田 学</t>
  </si>
  <si>
    <t xml:space="preserve">山家 和弥</t>
  </si>
  <si>
    <t xml:space="preserve">藤田 善大</t>
  </si>
  <si>
    <t xml:space="preserve">嶋川 潤樹</t>
  </si>
  <si>
    <t xml:space="preserve">粕渕 裕之</t>
  </si>
  <si>
    <t xml:space="preserve">三上 真</t>
  </si>
  <si>
    <t xml:space="preserve">田井 将太</t>
  </si>
  <si>
    <t xml:space="preserve">深田 太郎</t>
  </si>
  <si>
    <t xml:space="preserve">4×400mR</t>
  </si>
  <si>
    <t xml:space="preserve">走高跳</t>
  </si>
  <si>
    <t xml:space="preserve">國本 拓志</t>
  </si>
  <si>
    <t xml:space="preserve">守山</t>
  </si>
  <si>
    <t xml:space="preserve">小森 圭裕</t>
  </si>
  <si>
    <t xml:space="preserve">添田 世紀</t>
  </si>
  <si>
    <t xml:space="preserve">堅田</t>
  </si>
  <si>
    <t xml:space="preserve">三添 匠</t>
  </si>
  <si>
    <t xml:space="preserve">石堂 翔悟</t>
  </si>
  <si>
    <t xml:space="preserve">氏縄　武尊</t>
  </si>
  <si>
    <t xml:space="preserve">堀内　翔太</t>
  </si>
  <si>
    <t xml:space="preserve">石山</t>
  </si>
  <si>
    <t xml:space="preserve">棒高跳</t>
  </si>
  <si>
    <t xml:space="preserve">白井 誠</t>
  </si>
  <si>
    <t xml:space="preserve">若林 大記</t>
  </si>
  <si>
    <t xml:space="preserve">走幅跳</t>
  </si>
  <si>
    <t xml:space="preserve">+2.2</t>
  </si>
  <si>
    <t xml:space="preserve">+1.5</t>
  </si>
  <si>
    <t xml:space="preserve">平野 優貴</t>
  </si>
  <si>
    <t xml:space="preserve">+1.7</t>
  </si>
  <si>
    <t xml:space="preserve">岸田 貴弘</t>
  </si>
  <si>
    <t xml:space="preserve">+1.2</t>
  </si>
  <si>
    <t xml:space="preserve">+1.9</t>
  </si>
  <si>
    <t xml:space="preserve">岩崎 力</t>
  </si>
  <si>
    <t xml:space="preserve">長浜北</t>
  </si>
  <si>
    <t xml:space="preserve">梅本 顕嗣</t>
  </si>
  <si>
    <t xml:space="preserve">+1.8</t>
  </si>
  <si>
    <t xml:space="preserve">神坂 恵行</t>
  </si>
  <si>
    <t xml:space="preserve">長浜</t>
  </si>
  <si>
    <t xml:space="preserve">山口 麗士</t>
  </si>
  <si>
    <t xml:space="preserve">7.33</t>
  </si>
  <si>
    <t xml:space="preserve">6.84</t>
  </si>
  <si>
    <t xml:space="preserve">6.68</t>
  </si>
  <si>
    <t xml:space="preserve">6.55</t>
  </si>
  <si>
    <t xml:space="preserve">6.40</t>
  </si>
  <si>
    <t xml:space="preserve">6.33</t>
  </si>
  <si>
    <t xml:space="preserve">6.22</t>
  </si>
  <si>
    <t xml:space="preserve">6.20</t>
  </si>
  <si>
    <t xml:space="preserve">三段跳</t>
  </si>
  <si>
    <t xml:space="preserve">+0.6</t>
  </si>
  <si>
    <t xml:space="preserve">三宅 諒</t>
  </si>
  <si>
    <t xml:space="preserve">+2.6</t>
  </si>
  <si>
    <t xml:space="preserve">内田 英治</t>
  </si>
  <si>
    <t xml:space="preserve">+2.0</t>
  </si>
  <si>
    <t xml:space="preserve">岡本 繁樹</t>
  </si>
  <si>
    <t xml:space="preserve">+0.2</t>
  </si>
  <si>
    <t xml:space="preserve">神山 祐真</t>
  </si>
  <si>
    <t xml:space="preserve">大江 伸一郎</t>
  </si>
  <si>
    <t xml:space="preserve">長浜北星</t>
  </si>
  <si>
    <t xml:space="preserve">西村 勇紀</t>
  </si>
  <si>
    <t xml:space="preserve">池田 祐平</t>
  </si>
  <si>
    <t xml:space="preserve">吉居 徹</t>
  </si>
  <si>
    <t xml:space="preserve">守山北</t>
  </si>
  <si>
    <t xml:space="preserve">13.93</t>
  </si>
  <si>
    <t xml:space="preserve">13.22</t>
  </si>
  <si>
    <t xml:space="preserve">13.19</t>
  </si>
  <si>
    <t xml:space="preserve">12.94</t>
  </si>
  <si>
    <t xml:space="preserve">12.49</t>
  </si>
  <si>
    <t xml:space="preserve">12.39</t>
  </si>
  <si>
    <t xml:space="preserve">12.38</t>
  </si>
  <si>
    <t xml:space="preserve">12.36</t>
  </si>
  <si>
    <t xml:space="preserve">砲丸投</t>
  </si>
  <si>
    <t xml:space="preserve">山崎 貴</t>
  </si>
  <si>
    <t xml:space="preserve">吉田 浩二</t>
  </si>
  <si>
    <t xml:space="preserve">森田 竜次</t>
  </si>
  <si>
    <t xml:space="preserve">山本 康平</t>
  </si>
  <si>
    <t xml:space="preserve">藤井 雄大</t>
  </si>
  <si>
    <t xml:space="preserve">太田 直人</t>
  </si>
  <si>
    <t xml:space="preserve">松岡 遼</t>
  </si>
  <si>
    <t xml:space="preserve">円盤投</t>
  </si>
  <si>
    <t xml:space="preserve">藤田 裕士</t>
  </si>
  <si>
    <t xml:space="preserve">北村 祥寛</t>
  </si>
  <si>
    <t xml:space="preserve">吉田 豊</t>
  </si>
  <si>
    <t xml:space="preserve">里田 慎治</t>
  </si>
  <si>
    <t xml:space="preserve">川元 隼人</t>
  </si>
  <si>
    <t xml:space="preserve">尾崎 久幸</t>
  </si>
  <si>
    <t xml:space="preserve">山元 優史</t>
  </si>
  <si>
    <t xml:space="preserve">樋口 敦</t>
  </si>
  <si>
    <t xml:space="preserve">ﾊﾝﾏｰ投</t>
  </si>
  <si>
    <t xml:space="preserve">小西 隆市</t>
  </si>
  <si>
    <t xml:space="preserve">岩瀬 勇真</t>
  </si>
  <si>
    <t xml:space="preserve">村田 達也</t>
  </si>
  <si>
    <t xml:space="preserve">小笹 陽平</t>
  </si>
  <si>
    <t xml:space="preserve">北 善貴</t>
  </si>
  <si>
    <t xml:space="preserve">岡田 勝則</t>
  </si>
  <si>
    <t xml:space="preserve">中栄 義智</t>
  </si>
  <si>
    <t xml:space="preserve">梅村 佳輝</t>
  </si>
  <si>
    <t xml:space="preserve">安曇川</t>
  </si>
  <si>
    <t xml:space="preserve">やり投</t>
  </si>
  <si>
    <t xml:space="preserve">西村 健志</t>
  </si>
  <si>
    <t xml:space="preserve">山本 哲史</t>
  </si>
  <si>
    <t xml:space="preserve">上田 純平</t>
  </si>
  <si>
    <t xml:space="preserve">小澤 浩喜</t>
  </si>
  <si>
    <t xml:space="preserve">戸崎 達矢</t>
  </si>
  <si>
    <t xml:space="preserve">能登川</t>
  </si>
  <si>
    <t xml:space="preserve">村沢 惇弥</t>
  </si>
  <si>
    <t xml:space="preserve">吉信 賢人</t>
  </si>
  <si>
    <t xml:space="preserve">和田 充将</t>
  </si>
  <si>
    <t xml:space="preserve">6/17-18</t>
  </si>
  <si>
    <t xml:space="preserve">八種競技</t>
  </si>
  <si>
    <t xml:space="preserve">●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太成学院・大</t>
  </si>
  <si>
    <t xml:space="preserve">比叡山・滋</t>
  </si>
  <si>
    <t xml:space="preserve">洛南・京</t>
  </si>
  <si>
    <t xml:space="preserve">市尼崎・兵</t>
  </si>
  <si>
    <t xml:space="preserve">吹田・大</t>
  </si>
  <si>
    <t xml:space="preserve">高槻北・大</t>
  </si>
  <si>
    <t xml:space="preserve">添上・奈</t>
  </si>
  <si>
    <t xml:space="preserve">高砂南・兵</t>
  </si>
  <si>
    <t xml:space="preserve">最優秀選手</t>
  </si>
  <si>
    <t xml:space="preserve">＜男子＞</t>
  </si>
  <si>
    <t xml:space="preserve">記録主任</t>
  </si>
  <si>
    <t xml:space="preserve">浮　氣　清　司</t>
  </si>
  <si>
    <r>
      <rPr>
        <sz val="11"/>
        <rFont val="Noto Sans"/>
        <family val="2"/>
      </rPr>
      <t xml:space="preserve">飯田　幸弘（野洲</t>
    </r>
    <r>
      <rPr>
        <sz val="11"/>
        <rFont val="ＭＳ Ｐ明朝"/>
        <family val="1"/>
        <charset val="128"/>
      </rPr>
      <t xml:space="preserve">)</t>
    </r>
  </si>
  <si>
    <t xml:space="preserve">総務</t>
  </si>
  <si>
    <t xml:space="preserve">小　島　利　和</t>
  </si>
  <si>
    <r>
      <rPr>
        <sz val="11"/>
        <rFont val="Noto Sans"/>
        <family val="2"/>
      </rPr>
      <t xml:space="preserve">１１０ｍ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"91(</t>
    </r>
    <r>
      <rPr>
        <sz val="11"/>
        <rFont val="Noto Sans"/>
        <family val="2"/>
      </rPr>
      <t xml:space="preserve">大会新</t>
    </r>
    <r>
      <rPr>
        <sz val="11"/>
        <rFont val="ＭＳ Ｐ明朝"/>
        <family val="1"/>
        <charset val="128"/>
      </rPr>
      <t xml:space="preserve">)</t>
    </r>
  </si>
  <si>
    <t xml:space="preserve">（トラック）</t>
  </si>
  <si>
    <t xml:space="preserve">西　湖　末　吉</t>
  </si>
  <si>
    <t xml:space="preserve">参加校数および人数</t>
  </si>
  <si>
    <t xml:space="preserve">審判長</t>
  </si>
  <si>
    <t xml:space="preserve">（フィールド）</t>
  </si>
  <si>
    <t xml:space="preserve">井　花　一　郎</t>
  </si>
  <si>
    <t xml:space="preserve">（参加校、人数）</t>
  </si>
  <si>
    <t xml:space="preserve">＜女子＞</t>
  </si>
  <si>
    <t xml:space="preserve">校</t>
  </si>
  <si>
    <t xml:space="preserve">嵐　夕貴（国際情報）</t>
  </si>
  <si>
    <t xml:space="preserve">女子</t>
  </si>
  <si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"48</t>
    </r>
    <r>
      <rPr>
        <sz val="11"/>
        <rFont val="Noto Sans"/>
        <family val="2"/>
      </rPr>
      <t xml:space="preserve">（大会新）</t>
    </r>
  </si>
  <si>
    <t xml:space="preserve">滋 賀 県 高 等 学 校 体 育 連 盟・滋 賀 陸 上 競 技 協 会</t>
  </si>
  <si>
    <t xml:space="preserve">番</t>
  </si>
  <si>
    <t xml:space="preserve">号</t>
  </si>
  <si>
    <t xml:space="preserve">12.48</t>
  </si>
  <si>
    <t xml:space="preserve">嵐 夕貴</t>
  </si>
  <si>
    <t xml:space="preserve">国際情報</t>
  </si>
  <si>
    <t xml:space="preserve">岩木 静穂</t>
  </si>
  <si>
    <t xml:space="preserve">13.17</t>
  </si>
  <si>
    <t xml:space="preserve">植野 真美</t>
  </si>
  <si>
    <t xml:space="preserve">13.38</t>
  </si>
  <si>
    <t xml:space="preserve">門出 茜</t>
  </si>
  <si>
    <t xml:space="preserve">13.40</t>
  </si>
  <si>
    <t xml:space="preserve">西田 加代</t>
  </si>
  <si>
    <t xml:space="preserve">13.51</t>
  </si>
  <si>
    <t xml:space="preserve">小竹 美佳</t>
  </si>
  <si>
    <t xml:space="preserve">13.83</t>
  </si>
  <si>
    <t xml:space="preserve">清水 麻由</t>
  </si>
  <si>
    <t xml:space="preserve">14.07</t>
  </si>
  <si>
    <t xml:space="preserve">上出 成美</t>
  </si>
  <si>
    <t xml:space="preserve">25.22</t>
  </si>
  <si>
    <t xml:space="preserve">山本 文音</t>
  </si>
  <si>
    <t xml:space="preserve">25.74</t>
  </si>
  <si>
    <t xml:space="preserve">棚田 のぞみ</t>
  </si>
  <si>
    <t xml:space="preserve">26.18</t>
  </si>
  <si>
    <t xml:space="preserve">成田 あかね</t>
  </si>
  <si>
    <t xml:space="preserve">26.48</t>
  </si>
  <si>
    <t xml:space="preserve">山本 美香</t>
  </si>
  <si>
    <t xml:space="preserve">27.10</t>
  </si>
  <si>
    <t xml:space="preserve">胡子 はるか</t>
  </si>
  <si>
    <t xml:space="preserve">27.25</t>
  </si>
  <si>
    <t xml:space="preserve">植野 真梨</t>
  </si>
  <si>
    <t xml:space="preserve">28.32</t>
  </si>
  <si>
    <t xml:space="preserve">園 成美</t>
  </si>
  <si>
    <t xml:space="preserve">池田 未歩</t>
  </si>
  <si>
    <t xml:space="preserve">廣田 有希子</t>
  </si>
  <si>
    <t xml:space="preserve">澤頭 麻椰</t>
  </si>
  <si>
    <t xml:space="preserve">石居 愛美</t>
  </si>
  <si>
    <t xml:space="preserve">村上 由唯</t>
  </si>
  <si>
    <t xml:space="preserve">平林 知佳</t>
  </si>
  <si>
    <t xml:space="preserve">吉田 仁美</t>
  </si>
  <si>
    <t xml:space="preserve">浅居 まどか</t>
  </si>
  <si>
    <t xml:space="preserve">若井 希実</t>
  </si>
  <si>
    <t xml:space="preserve">武部 真衣</t>
  </si>
  <si>
    <t xml:space="preserve">宮城 沙妃子</t>
  </si>
  <si>
    <t xml:space="preserve">宮城 はるか</t>
  </si>
  <si>
    <t xml:space="preserve">奥村 直穂</t>
  </si>
  <si>
    <t xml:space="preserve">梅田 あすな</t>
  </si>
  <si>
    <t xml:space="preserve">福本 彩</t>
  </si>
  <si>
    <t xml:space="preserve">岩谷 薫乃</t>
  </si>
  <si>
    <t xml:space="preserve">長谷川 亜衣</t>
  </si>
  <si>
    <t xml:space="preserve">長野 真子</t>
  </si>
  <si>
    <t xml:space="preserve">高榮 杏奈</t>
  </si>
  <si>
    <t xml:space="preserve">服部 樹未子</t>
  </si>
  <si>
    <t xml:space="preserve">橋本 理恵</t>
  </si>
  <si>
    <t xml:space="preserve">堀居 綾</t>
  </si>
  <si>
    <t xml:space="preserve">藤原 あゆみ</t>
  </si>
  <si>
    <t xml:space="preserve">伊藤 由紀</t>
  </si>
  <si>
    <t xml:space="preserve">山脇 佳代</t>
  </si>
  <si>
    <t xml:space="preserve">西村 栄里</t>
  </si>
  <si>
    <t xml:space="preserve">和田 沙良</t>
  </si>
  <si>
    <t xml:space="preserve">森 妃里</t>
  </si>
  <si>
    <t xml:space="preserve">赤尾 麻衣</t>
  </si>
  <si>
    <t xml:space="preserve">乾 友子</t>
  </si>
  <si>
    <t xml:space="preserve">大槻 恵理</t>
  </si>
  <si>
    <t xml:space="preserve">横野 穂菜美</t>
  </si>
  <si>
    <t xml:space="preserve">100mH</t>
  </si>
  <si>
    <t xml:space="preserve">15.32</t>
  </si>
  <si>
    <t xml:space="preserve">清水 香澄</t>
  </si>
  <si>
    <t xml:space="preserve">15.87</t>
  </si>
  <si>
    <t xml:space="preserve">高木 萌子</t>
  </si>
  <si>
    <t xml:space="preserve">16.05</t>
  </si>
  <si>
    <t xml:space="preserve">中田 あいり</t>
  </si>
  <si>
    <t xml:space="preserve">16.07</t>
  </si>
  <si>
    <t xml:space="preserve">岩脇 菜穂子</t>
  </si>
  <si>
    <t xml:space="preserve">16.67</t>
  </si>
  <si>
    <t xml:space="preserve">石田 未咲</t>
  </si>
  <si>
    <t xml:space="preserve">17.25</t>
  </si>
  <si>
    <t xml:space="preserve">山添 道子</t>
  </si>
  <si>
    <t xml:space="preserve">18.01</t>
  </si>
  <si>
    <t xml:space="preserve">礒部 秀美</t>
  </si>
  <si>
    <t xml:space="preserve">19.74</t>
  </si>
  <si>
    <t xml:space="preserve">本郷 恭子</t>
  </si>
  <si>
    <t xml:space="preserve">村居 郁美</t>
  </si>
  <si>
    <t xml:space="preserve">望月 麻貴子</t>
  </si>
  <si>
    <t xml:space="preserve">山根 和紗</t>
  </si>
  <si>
    <t xml:space="preserve">殿村 亜子</t>
  </si>
  <si>
    <t xml:space="preserve">森居 さなえ</t>
  </si>
  <si>
    <t xml:space="preserve">梶 あすか</t>
  </si>
  <si>
    <t xml:space="preserve">岡部 春菜</t>
  </si>
  <si>
    <t xml:space="preserve">山崎 彩映子</t>
  </si>
  <si>
    <t xml:space="preserve">3000mW</t>
  </si>
  <si>
    <t xml:space="preserve">三田村 聡美</t>
  </si>
  <si>
    <t xml:space="preserve">黄瀬 ありさ</t>
  </si>
  <si>
    <t xml:space="preserve">藤田 彩乃</t>
  </si>
  <si>
    <t xml:space="preserve">初田 幸穂</t>
  </si>
  <si>
    <t xml:space="preserve">西野 貴美</t>
  </si>
  <si>
    <t xml:space="preserve">小原 希海</t>
  </si>
  <si>
    <t xml:space="preserve">森口 絢香</t>
  </si>
  <si>
    <t xml:space="preserve">石橋 沙矢加</t>
  </si>
  <si>
    <t xml:space="preserve">竹岡 育美</t>
  </si>
  <si>
    <t xml:space="preserve">上野 沙也加</t>
  </si>
  <si>
    <t xml:space="preserve">辻 佳澄</t>
  </si>
  <si>
    <t xml:space="preserve">大谷 麻美</t>
  </si>
  <si>
    <t xml:space="preserve">仲村 知佳</t>
  </si>
  <si>
    <t xml:space="preserve">落合 祐</t>
  </si>
  <si>
    <t xml:space="preserve">藤原 いくみ</t>
  </si>
  <si>
    <t xml:space="preserve">村松 貴美子</t>
  </si>
  <si>
    <t xml:space="preserve">松本 理沙</t>
  </si>
  <si>
    <t xml:space="preserve">錦 静香</t>
  </si>
  <si>
    <t xml:space="preserve">佐野 愛恵</t>
  </si>
  <si>
    <t xml:space="preserve">小川 志帆</t>
  </si>
  <si>
    <t xml:space="preserve">吉田 未奈美</t>
  </si>
  <si>
    <t xml:space="preserve">白石 涼</t>
  </si>
  <si>
    <t xml:space="preserve">西田 早希</t>
  </si>
  <si>
    <t xml:space="preserve">+1.4</t>
  </si>
  <si>
    <t xml:space="preserve">セナチ イザベラ</t>
  </si>
  <si>
    <t xml:space="preserve">+1.6</t>
  </si>
  <si>
    <t xml:space="preserve">0.0</t>
  </si>
  <si>
    <t xml:space="preserve">上田 詩帆</t>
  </si>
  <si>
    <t xml:space="preserve">+0.3</t>
  </si>
  <si>
    <t xml:space="preserve">村田 彩</t>
  </si>
  <si>
    <t xml:space="preserve">和辻 優</t>
  </si>
  <si>
    <t xml:space="preserve">松田 亜由美</t>
  </si>
  <si>
    <t xml:space="preserve">5.21</t>
  </si>
  <si>
    <t xml:space="preserve">5.12</t>
  </si>
  <si>
    <t xml:space="preserve">4.90</t>
  </si>
  <si>
    <t xml:space="preserve">4.80</t>
  </si>
  <si>
    <t xml:space="preserve">4.75</t>
  </si>
  <si>
    <t xml:space="preserve">4.68</t>
  </si>
  <si>
    <t xml:space="preserve">4.58</t>
  </si>
  <si>
    <t xml:space="preserve">片淵 早希</t>
  </si>
  <si>
    <t xml:space="preserve">大西 真奈美</t>
  </si>
  <si>
    <t xml:space="preserve">星本 葉月</t>
  </si>
  <si>
    <t xml:space="preserve">大原 佳奈</t>
  </si>
  <si>
    <t xml:space="preserve">西村 真子</t>
  </si>
  <si>
    <t xml:space="preserve">大嶋 絵美加</t>
  </si>
  <si>
    <t xml:space="preserve">松本 智子</t>
  </si>
  <si>
    <t xml:space="preserve">村田 直美</t>
  </si>
  <si>
    <t xml:space="preserve">小島 萌実</t>
  </si>
  <si>
    <t xml:space="preserve">滝口 未央</t>
  </si>
  <si>
    <t xml:space="preserve">須藤 真友子</t>
  </si>
  <si>
    <t xml:space="preserve">塚本 華奈</t>
  </si>
  <si>
    <t xml:space="preserve">寺村 彩香</t>
  </si>
  <si>
    <t xml:space="preserve">山田 愛</t>
  </si>
  <si>
    <t xml:space="preserve">川端 静穂</t>
  </si>
  <si>
    <t xml:space="preserve">ハンマー投</t>
  </si>
  <si>
    <t xml:space="preserve">高山 貴子</t>
  </si>
  <si>
    <t xml:space="preserve">竹久 千夏</t>
  </si>
  <si>
    <t xml:space="preserve">西居 佑梨</t>
  </si>
  <si>
    <t xml:space="preserve">野崎 絵菜</t>
  </si>
  <si>
    <t xml:space="preserve">山下 桃子</t>
  </si>
  <si>
    <t xml:space="preserve">森 美香子</t>
  </si>
  <si>
    <t xml:space="preserve">大西 優子</t>
  </si>
  <si>
    <t xml:space="preserve">島本　まりこ</t>
  </si>
  <si>
    <t xml:space="preserve">6/19-20</t>
  </si>
  <si>
    <t xml:space="preserve">七種競技</t>
  </si>
  <si>
    <t xml:space="preserve">女子総合</t>
  </si>
  <si>
    <t xml:space="preserve">女子ﾄﾗｯｸ</t>
  </si>
  <si>
    <t xml:space="preserve">女子ﾌｨｰﾙﾄﾞ</t>
  </si>
  <si>
    <t xml:space="preserve">添上・奈良</t>
  </si>
  <si>
    <t xml:space="preserve">太成学院・大阪</t>
  </si>
  <si>
    <t xml:space="preserve">敬愛女子・大阪</t>
  </si>
  <si>
    <t xml:space="preserve">園田・兵庫</t>
  </si>
  <si>
    <t xml:space="preserve">西城陽・京都</t>
  </si>
  <si>
    <t xml:space="preserve">草津東・滋賀</t>
  </si>
  <si>
    <t xml:space="preserve">大会新記録</t>
  </si>
  <si>
    <t xml:space="preserve">（   ）内は旧記録</t>
  </si>
  <si>
    <r>
      <rPr>
        <sz val="11"/>
        <rFont val="Noto Sans"/>
        <family val="2"/>
      </rPr>
      <t xml:space="preserve">１１０ｍ</t>
    </r>
    <r>
      <rPr>
        <sz val="11"/>
        <rFont val="ＭＳ Ｐ明朝"/>
        <family val="1"/>
        <charset val="128"/>
      </rPr>
      <t xml:space="preserve">H</t>
    </r>
  </si>
  <si>
    <t xml:space="preserve">飯田　幸弘（野洲･３）</t>
  </si>
  <si>
    <r>
      <rPr>
        <sz val="11"/>
        <rFont val="ＭＳ Ｐ明朝"/>
        <family val="1"/>
        <charset val="128"/>
      </rPr>
      <t xml:space="preserve">14"9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"01</t>
    </r>
    <r>
      <rPr>
        <sz val="11"/>
        <rFont val="Noto Sans"/>
        <family val="2"/>
      </rPr>
      <t xml:space="preserve">）</t>
    </r>
  </si>
  <si>
    <t xml:space="preserve">（予選）</t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７</t>
    </r>
    <r>
      <rPr>
        <sz val="11"/>
        <rFont val="ＭＳ Ｐ明朝"/>
        <family val="1"/>
        <charset val="128"/>
      </rPr>
      <t xml:space="preserve">/2</t>
    </r>
    <r>
      <rPr>
        <sz val="11"/>
        <rFont val="Noto Sans"/>
        <family val="2"/>
      </rPr>
      <t xml:space="preserve">３）</t>
    </r>
  </si>
  <si>
    <t xml:space="preserve">晴</t>
  </si>
  <si>
    <t xml:space="preserve">℃</t>
  </si>
  <si>
    <t xml:space="preserve">％</t>
  </si>
  <si>
    <t xml:space="preserve">北北西</t>
  </si>
  <si>
    <t xml:space="preserve">m/s</t>
  </si>
  <si>
    <t xml:space="preserve">嵐　夕貴（国際情報・２）</t>
  </si>
  <si>
    <r>
      <rPr>
        <sz val="11"/>
        <rFont val="ＭＳ Ｐ明朝"/>
        <family val="1"/>
        <charset val="128"/>
      </rPr>
      <t xml:space="preserve">12"4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"49</t>
    </r>
    <r>
      <rPr>
        <sz val="11"/>
        <rFont val="Noto Sans"/>
        <family val="2"/>
      </rPr>
      <t xml:space="preserve">）</t>
    </r>
  </si>
  <si>
    <t xml:space="preserve">岩木　静穂（比叡山・２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0.00_ "/>
    <numFmt numFmtId="168" formatCode="m:ss.00"/>
    <numFmt numFmtId="169" formatCode="mm:ss.00"/>
    <numFmt numFmtId="170" formatCode="General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 t="s">
        <v>4</v>
      </c>
      <c r="AF1" s="9"/>
      <c r="AG1" s="9"/>
      <c r="AH1" s="9"/>
      <c r="AI1" s="9"/>
      <c r="AJ1" s="9"/>
      <c r="AK1" s="9"/>
      <c r="AL1" s="9"/>
      <c r="AM1" s="9"/>
      <c r="AN1" s="9"/>
      <c r="AO1" s="10" t="s">
        <v>5</v>
      </c>
      <c r="AP1" s="11" t="n">
        <v>38556</v>
      </c>
      <c r="AQ1" s="11"/>
      <c r="AR1" s="11"/>
      <c r="AS1" s="11"/>
      <c r="AT1" s="11"/>
      <c r="AU1" s="11"/>
      <c r="AV1" s="11"/>
      <c r="AW1" s="12"/>
      <c r="AX1" s="13" t="s">
        <v>6</v>
      </c>
      <c r="AY1" s="13"/>
      <c r="AZ1" s="14" t="s">
        <v>7</v>
      </c>
      <c r="BA1" s="14"/>
      <c r="BB1" s="14"/>
      <c r="BC1" s="14"/>
      <c r="BD1" s="14"/>
      <c r="BE1" s="14"/>
      <c r="BF1" s="14"/>
      <c r="BG1" s="14"/>
      <c r="BH1" s="15"/>
      <c r="BI1" s="16" t="s">
        <v>8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8" t="s">
        <v>9</v>
      </c>
      <c r="C3" s="18"/>
      <c r="D3" s="18"/>
      <c r="E3" s="19"/>
      <c r="F3" s="20" t="s">
        <v>10</v>
      </c>
      <c r="G3" s="21" t="s">
        <v>11</v>
      </c>
      <c r="H3" s="22" t="s">
        <v>12</v>
      </c>
      <c r="I3" s="22"/>
      <c r="J3" s="22"/>
      <c r="K3" s="22"/>
      <c r="L3" s="22"/>
      <c r="M3" s="22"/>
      <c r="N3" s="22"/>
      <c r="O3" s="22" t="s">
        <v>13</v>
      </c>
      <c r="P3" s="22"/>
      <c r="Q3" s="22"/>
      <c r="R3" s="22"/>
      <c r="S3" s="22"/>
      <c r="T3" s="22"/>
      <c r="U3" s="22"/>
      <c r="V3" s="22" t="s">
        <v>14</v>
      </c>
      <c r="W3" s="22"/>
      <c r="X3" s="22"/>
      <c r="Y3" s="22"/>
      <c r="Z3" s="22"/>
      <c r="AA3" s="22"/>
      <c r="AB3" s="22"/>
      <c r="AC3" s="22" t="s">
        <v>15</v>
      </c>
      <c r="AD3" s="22"/>
      <c r="AE3" s="22"/>
      <c r="AF3" s="22"/>
      <c r="AG3" s="22"/>
      <c r="AH3" s="22"/>
      <c r="AI3" s="22"/>
      <c r="AJ3" s="23" t="s">
        <v>16</v>
      </c>
      <c r="AK3" s="23"/>
      <c r="AL3" s="23"/>
      <c r="AM3" s="23"/>
      <c r="AN3" s="23"/>
      <c r="AO3" s="23"/>
      <c r="AP3" s="23"/>
      <c r="AQ3" s="22" t="s">
        <v>17</v>
      </c>
      <c r="AR3" s="22"/>
      <c r="AS3" s="22"/>
      <c r="AT3" s="22"/>
      <c r="AU3" s="22"/>
      <c r="AV3" s="22"/>
      <c r="AW3" s="22"/>
      <c r="AX3" s="23" t="s">
        <v>18</v>
      </c>
      <c r="AY3" s="23"/>
      <c r="AZ3" s="23"/>
      <c r="BA3" s="23"/>
      <c r="BB3" s="23"/>
      <c r="BC3" s="23"/>
      <c r="BD3" s="23"/>
      <c r="BE3" s="22" t="s">
        <v>19</v>
      </c>
      <c r="BF3" s="22"/>
      <c r="BG3" s="22"/>
      <c r="BH3" s="22"/>
      <c r="BI3" s="22"/>
      <c r="BJ3" s="22"/>
      <c r="BK3" s="22"/>
    </row>
    <row r="4" s="17" customFormat="true" ht="20.25" hidden="false" customHeight="true" outlineLevel="0" collapsed="false">
      <c r="B4" s="18"/>
      <c r="C4" s="18"/>
      <c r="D4" s="18"/>
      <c r="E4" s="24"/>
      <c r="F4" s="25" t="s">
        <v>20</v>
      </c>
      <c r="G4" s="26" t="s">
        <v>21</v>
      </c>
      <c r="H4" s="27" t="s">
        <v>22</v>
      </c>
      <c r="I4" s="28"/>
      <c r="J4" s="29" t="s">
        <v>23</v>
      </c>
      <c r="K4" s="29"/>
      <c r="L4" s="29"/>
      <c r="M4" s="30" t="s">
        <v>24</v>
      </c>
      <c r="N4" s="30"/>
      <c r="O4" s="31" t="s">
        <v>22</v>
      </c>
      <c r="P4" s="28"/>
      <c r="Q4" s="29" t="s">
        <v>23</v>
      </c>
      <c r="R4" s="29"/>
      <c r="S4" s="29" t="s">
        <v>25</v>
      </c>
      <c r="T4" s="32" t="s">
        <v>24</v>
      </c>
      <c r="U4" s="32"/>
      <c r="V4" s="27" t="s">
        <v>22</v>
      </c>
      <c r="W4" s="28"/>
      <c r="X4" s="29" t="s">
        <v>23</v>
      </c>
      <c r="Y4" s="29"/>
      <c r="Z4" s="29" t="s">
        <v>25</v>
      </c>
      <c r="AA4" s="30" t="s">
        <v>24</v>
      </c>
      <c r="AB4" s="30"/>
      <c r="AC4" s="27" t="s">
        <v>22</v>
      </c>
      <c r="AD4" s="28"/>
      <c r="AE4" s="29" t="s">
        <v>23</v>
      </c>
      <c r="AF4" s="29"/>
      <c r="AG4" s="29" t="s">
        <v>25</v>
      </c>
      <c r="AH4" s="30" t="s">
        <v>24</v>
      </c>
      <c r="AI4" s="30"/>
      <c r="AJ4" s="31" t="s">
        <v>22</v>
      </c>
      <c r="AK4" s="33"/>
      <c r="AL4" s="29" t="s">
        <v>23</v>
      </c>
      <c r="AM4" s="29"/>
      <c r="AN4" s="29" t="s">
        <v>25</v>
      </c>
      <c r="AO4" s="32" t="s">
        <v>24</v>
      </c>
      <c r="AP4" s="32"/>
      <c r="AQ4" s="27" t="s">
        <v>22</v>
      </c>
      <c r="AR4" s="28"/>
      <c r="AS4" s="29" t="s">
        <v>23</v>
      </c>
      <c r="AT4" s="29"/>
      <c r="AU4" s="29" t="s">
        <v>25</v>
      </c>
      <c r="AV4" s="30" t="s">
        <v>24</v>
      </c>
      <c r="AW4" s="30"/>
      <c r="AX4" s="31" t="s">
        <v>22</v>
      </c>
      <c r="AY4" s="28"/>
      <c r="AZ4" s="29" t="s">
        <v>23</v>
      </c>
      <c r="BA4" s="29"/>
      <c r="BB4" s="29" t="s">
        <v>25</v>
      </c>
      <c r="BC4" s="32" t="s">
        <v>24</v>
      </c>
      <c r="BD4" s="32"/>
      <c r="BE4" s="27" t="s">
        <v>22</v>
      </c>
      <c r="BF4" s="28"/>
      <c r="BG4" s="29" t="s">
        <v>23</v>
      </c>
      <c r="BH4" s="29"/>
      <c r="BI4" s="29" t="s">
        <v>25</v>
      </c>
      <c r="BJ4" s="30" t="s">
        <v>24</v>
      </c>
      <c r="BK4" s="30"/>
    </row>
    <row r="5" s="17" customFormat="true" ht="20.25" hidden="false" customHeight="true" outlineLevel="0" collapsed="false">
      <c r="B5" s="34" t="s">
        <v>26</v>
      </c>
      <c r="C5" s="34"/>
      <c r="D5" s="34"/>
      <c r="E5" s="35" t="n">
        <v>11</v>
      </c>
      <c r="F5" s="36" t="n">
        <v>38</v>
      </c>
      <c r="G5" s="37" t="s">
        <v>27</v>
      </c>
      <c r="H5" s="38" t="s">
        <v>28</v>
      </c>
      <c r="I5" s="39"/>
      <c r="J5" s="40" t="s">
        <v>29</v>
      </c>
      <c r="K5" s="40"/>
      <c r="L5" s="40" t="e">
        <f aca="false">NA()</f>
        <v>#N/A</v>
      </c>
      <c r="M5" s="41" t="s">
        <v>30</v>
      </c>
      <c r="N5" s="42" t="s">
        <v>31</v>
      </c>
      <c r="O5" s="38" t="s">
        <v>32</v>
      </c>
      <c r="P5" s="39"/>
      <c r="Q5" s="40" t="s">
        <v>33</v>
      </c>
      <c r="R5" s="40"/>
      <c r="S5" s="40" t="e">
        <f aca="false">NA()</f>
        <v>#N/A</v>
      </c>
      <c r="T5" s="41" t="s">
        <v>34</v>
      </c>
      <c r="U5" s="42" t="s">
        <v>31</v>
      </c>
      <c r="V5" s="38" t="s">
        <v>35</v>
      </c>
      <c r="W5" s="39"/>
      <c r="X5" s="40" t="s">
        <v>36</v>
      </c>
      <c r="Y5" s="40"/>
      <c r="Z5" s="40" t="e">
        <f aca="false">NA()</f>
        <v>#N/A</v>
      </c>
      <c r="AA5" s="41" t="s">
        <v>37</v>
      </c>
      <c r="AB5" s="42" t="s">
        <v>38</v>
      </c>
      <c r="AC5" s="38" t="s">
        <v>39</v>
      </c>
      <c r="AD5" s="39"/>
      <c r="AE5" s="40" t="s">
        <v>40</v>
      </c>
      <c r="AF5" s="40"/>
      <c r="AG5" s="40" t="e">
        <f aca="false">NA()</f>
        <v>#N/A</v>
      </c>
      <c r="AH5" s="41" t="s">
        <v>41</v>
      </c>
      <c r="AI5" s="42" t="s">
        <v>38</v>
      </c>
      <c r="AJ5" s="38" t="s">
        <v>42</v>
      </c>
      <c r="AK5" s="39"/>
      <c r="AL5" s="40" t="s">
        <v>43</v>
      </c>
      <c r="AM5" s="40"/>
      <c r="AN5" s="40" t="e">
        <f aca="false">NA()</f>
        <v>#N/A</v>
      </c>
      <c r="AO5" s="41" t="s">
        <v>44</v>
      </c>
      <c r="AP5" s="42" t="s">
        <v>45</v>
      </c>
      <c r="AQ5" s="38" t="s">
        <v>46</v>
      </c>
      <c r="AR5" s="39"/>
      <c r="AS5" s="40" t="s">
        <v>47</v>
      </c>
      <c r="AT5" s="40"/>
      <c r="AU5" s="40" t="e">
        <f aca="false">NA()</f>
        <v>#N/A</v>
      </c>
      <c r="AV5" s="41" t="s">
        <v>48</v>
      </c>
      <c r="AW5" s="42" t="s">
        <v>38</v>
      </c>
      <c r="AX5" s="38" t="s">
        <v>49</v>
      </c>
      <c r="AY5" s="39"/>
      <c r="AZ5" s="40" t="s">
        <v>50</v>
      </c>
      <c r="BA5" s="40"/>
      <c r="BB5" s="40" t="e">
        <f aca="false">NA()</f>
        <v>#N/A</v>
      </c>
      <c r="BC5" s="41" t="s">
        <v>51</v>
      </c>
      <c r="BD5" s="42" t="s">
        <v>38</v>
      </c>
      <c r="BE5" s="38" t="s">
        <v>52</v>
      </c>
      <c r="BF5" s="39"/>
      <c r="BG5" s="40" t="s">
        <v>53</v>
      </c>
      <c r="BH5" s="40"/>
      <c r="BI5" s="40" t="e">
        <f aca="false">NA()</f>
        <v>#N/A</v>
      </c>
      <c r="BJ5" s="41" t="s">
        <v>54</v>
      </c>
      <c r="BK5" s="42" t="s">
        <v>38</v>
      </c>
    </row>
    <row r="6" s="17" customFormat="true" ht="20.25" hidden="false" customHeight="true" outlineLevel="0" collapsed="false">
      <c r="B6" s="43" t="s">
        <v>55</v>
      </c>
      <c r="C6" s="43"/>
      <c r="D6" s="43"/>
      <c r="E6" s="44" t="n">
        <v>12</v>
      </c>
      <c r="F6" s="45" t="n">
        <v>34</v>
      </c>
      <c r="G6" s="46" t="s">
        <v>56</v>
      </c>
      <c r="H6" s="47" t="s">
        <v>57</v>
      </c>
      <c r="I6" s="48"/>
      <c r="J6" s="49" t="s">
        <v>58</v>
      </c>
      <c r="K6" s="49"/>
      <c r="L6" s="49" t="e">
        <f aca="false">NA()</f>
        <v>#N/A</v>
      </c>
      <c r="M6" s="50" t="s">
        <v>30</v>
      </c>
      <c r="N6" s="51" t="s">
        <v>38</v>
      </c>
      <c r="O6" s="47" t="s">
        <v>59</v>
      </c>
      <c r="P6" s="48"/>
      <c r="Q6" s="49" t="s">
        <v>60</v>
      </c>
      <c r="R6" s="49"/>
      <c r="S6" s="49" t="e">
        <f aca="false">NA()</f>
        <v>#N/A</v>
      </c>
      <c r="T6" s="50" t="s">
        <v>61</v>
      </c>
      <c r="U6" s="51" t="s">
        <v>31</v>
      </c>
      <c r="V6" s="47" t="s">
        <v>62</v>
      </c>
      <c r="W6" s="48"/>
      <c r="X6" s="49" t="s">
        <v>63</v>
      </c>
      <c r="Y6" s="49"/>
      <c r="Z6" s="49" t="e">
        <f aca="false">NA()</f>
        <v>#N/A</v>
      </c>
      <c r="AA6" s="50" t="s">
        <v>41</v>
      </c>
      <c r="AB6" s="51" t="s">
        <v>31</v>
      </c>
      <c r="AC6" s="47" t="s">
        <v>64</v>
      </c>
      <c r="AD6" s="48"/>
      <c r="AE6" s="49" t="s">
        <v>65</v>
      </c>
      <c r="AF6" s="49"/>
      <c r="AG6" s="49" t="e">
        <f aca="false">NA()</f>
        <v>#N/A</v>
      </c>
      <c r="AH6" s="50" t="s">
        <v>54</v>
      </c>
      <c r="AI6" s="51" t="s">
        <v>38</v>
      </c>
      <c r="AJ6" s="47" t="s">
        <v>66</v>
      </c>
      <c r="AK6" s="48"/>
      <c r="AL6" s="49" t="s">
        <v>67</v>
      </c>
      <c r="AM6" s="49"/>
      <c r="AN6" s="49" t="e">
        <f aca="false">NA()</f>
        <v>#N/A</v>
      </c>
      <c r="AO6" s="50" t="s">
        <v>68</v>
      </c>
      <c r="AP6" s="51" t="s">
        <v>31</v>
      </c>
      <c r="AQ6" s="47" t="s">
        <v>69</v>
      </c>
      <c r="AR6" s="48"/>
      <c r="AS6" s="49" t="s">
        <v>70</v>
      </c>
      <c r="AT6" s="49"/>
      <c r="AU6" s="49" t="e">
        <f aca="false">NA()</f>
        <v>#N/A</v>
      </c>
      <c r="AV6" s="50" t="s">
        <v>71</v>
      </c>
      <c r="AW6" s="51" t="s">
        <v>38</v>
      </c>
      <c r="AX6" s="47" t="s">
        <v>72</v>
      </c>
      <c r="AY6" s="48"/>
      <c r="AZ6" s="49" t="s">
        <v>73</v>
      </c>
      <c r="BA6" s="49"/>
      <c r="BB6" s="49" t="e">
        <f aca="false">NA()</f>
        <v>#N/A</v>
      </c>
      <c r="BC6" s="50" t="s">
        <v>44</v>
      </c>
      <c r="BD6" s="51" t="s">
        <v>31</v>
      </c>
      <c r="BE6" s="47" t="s">
        <v>74</v>
      </c>
      <c r="BF6" s="48"/>
      <c r="BG6" s="49" t="s">
        <v>75</v>
      </c>
      <c r="BH6" s="49"/>
      <c r="BI6" s="49" t="e">
        <f aca="false">NA()</f>
        <v>#N/A</v>
      </c>
      <c r="BJ6" s="50" t="s">
        <v>76</v>
      </c>
      <c r="BK6" s="51" t="s">
        <v>45</v>
      </c>
    </row>
    <row r="7" s="17" customFormat="true" ht="20.25" hidden="false" customHeight="true" outlineLevel="0" collapsed="false">
      <c r="B7" s="43" t="s">
        <v>77</v>
      </c>
      <c r="C7" s="43"/>
      <c r="D7" s="43"/>
      <c r="E7" s="44" t="n">
        <v>13</v>
      </c>
      <c r="F7" s="45" t="n">
        <v>29</v>
      </c>
      <c r="G7" s="52"/>
      <c r="H7" s="47" t="n">
        <v>50.3</v>
      </c>
      <c r="I7" s="48"/>
      <c r="J7" s="49" t="s">
        <v>78</v>
      </c>
      <c r="K7" s="49"/>
      <c r="L7" s="49" t="e">
        <f aca="false">NA()</f>
        <v>#N/A</v>
      </c>
      <c r="M7" s="50" t="s">
        <v>79</v>
      </c>
      <c r="N7" s="51" t="s">
        <v>38</v>
      </c>
      <c r="O7" s="47" t="n">
        <v>51.01</v>
      </c>
      <c r="P7" s="48"/>
      <c r="Q7" s="49" t="s">
        <v>80</v>
      </c>
      <c r="R7" s="49"/>
      <c r="S7" s="49" t="e">
        <f aca="false">NA()</f>
        <v>#N/A</v>
      </c>
      <c r="T7" s="50" t="s">
        <v>30</v>
      </c>
      <c r="U7" s="51" t="s">
        <v>45</v>
      </c>
      <c r="V7" s="47" t="n">
        <v>51.27</v>
      </c>
      <c r="W7" s="48"/>
      <c r="X7" s="49" t="s">
        <v>81</v>
      </c>
      <c r="Y7" s="49"/>
      <c r="Z7" s="49" t="e">
        <f aca="false">NA()</f>
        <v>#N/A</v>
      </c>
      <c r="AA7" s="50" t="s">
        <v>54</v>
      </c>
      <c r="AB7" s="51" t="s">
        <v>38</v>
      </c>
      <c r="AC7" s="47" t="n">
        <v>51.49</v>
      </c>
      <c r="AD7" s="48"/>
      <c r="AE7" s="49" t="s">
        <v>82</v>
      </c>
      <c r="AF7" s="49"/>
      <c r="AG7" s="49" t="e">
        <f aca="false">NA()</f>
        <v>#N/A</v>
      </c>
      <c r="AH7" s="50" t="s">
        <v>83</v>
      </c>
      <c r="AI7" s="51" t="s">
        <v>31</v>
      </c>
      <c r="AJ7" s="47" t="n">
        <v>52.36</v>
      </c>
      <c r="AK7" s="48"/>
      <c r="AL7" s="49" t="s">
        <v>84</v>
      </c>
      <c r="AM7" s="49"/>
      <c r="AN7" s="49" t="e">
        <f aca="false">NA()</f>
        <v>#N/A</v>
      </c>
      <c r="AO7" s="50" t="s">
        <v>85</v>
      </c>
      <c r="AP7" s="51" t="s">
        <v>31</v>
      </c>
      <c r="AQ7" s="47" t="n">
        <v>53.3</v>
      </c>
      <c r="AR7" s="48"/>
      <c r="AS7" s="49" t="s">
        <v>86</v>
      </c>
      <c r="AT7" s="49"/>
      <c r="AU7" s="49" t="e">
        <f aca="false">NA()</f>
        <v>#N/A</v>
      </c>
      <c r="AV7" s="50" t="s">
        <v>37</v>
      </c>
      <c r="AW7" s="51" t="s">
        <v>38</v>
      </c>
      <c r="AX7" s="47" t="n">
        <v>53.6</v>
      </c>
      <c r="AY7" s="48"/>
      <c r="AZ7" s="49" t="s">
        <v>87</v>
      </c>
      <c r="BA7" s="49"/>
      <c r="BB7" s="49" t="e">
        <f aca="false">NA()</f>
        <v>#N/A</v>
      </c>
      <c r="BC7" s="50" t="s">
        <v>44</v>
      </c>
      <c r="BD7" s="51" t="s">
        <v>31</v>
      </c>
      <c r="BE7" s="47" t="n">
        <v>53.61</v>
      </c>
      <c r="BF7" s="48"/>
      <c r="BG7" s="49" t="s">
        <v>88</v>
      </c>
      <c r="BH7" s="49"/>
      <c r="BI7" s="49" t="e">
        <f aca="false">NA()</f>
        <v>#N/A</v>
      </c>
      <c r="BJ7" s="50" t="s">
        <v>89</v>
      </c>
      <c r="BK7" s="51" t="s">
        <v>31</v>
      </c>
    </row>
    <row r="8" s="17" customFormat="true" ht="20.25" hidden="false" customHeight="true" outlineLevel="0" collapsed="false">
      <c r="B8" s="43" t="s">
        <v>90</v>
      </c>
      <c r="C8" s="43"/>
      <c r="D8" s="43"/>
      <c r="E8" s="44" t="n">
        <v>14</v>
      </c>
      <c r="F8" s="45" t="n">
        <v>32</v>
      </c>
      <c r="G8" s="52"/>
      <c r="H8" s="53" t="n">
        <v>0.00137939814814815</v>
      </c>
      <c r="I8" s="48"/>
      <c r="J8" s="49" t="s">
        <v>91</v>
      </c>
      <c r="K8" s="49"/>
      <c r="L8" s="49" t="e">
        <f aca="false">NA()</f>
        <v>#N/A</v>
      </c>
      <c r="M8" s="50" t="s">
        <v>54</v>
      </c>
      <c r="N8" s="51" t="s">
        <v>38</v>
      </c>
      <c r="O8" s="53" t="n">
        <v>0.00138634259259259</v>
      </c>
      <c r="P8" s="48"/>
      <c r="Q8" s="49" t="s">
        <v>92</v>
      </c>
      <c r="R8" s="49"/>
      <c r="S8" s="49" t="e">
        <f aca="false">NA()</f>
        <v>#N/A</v>
      </c>
      <c r="T8" s="50" t="s">
        <v>61</v>
      </c>
      <c r="U8" s="51" t="s">
        <v>31</v>
      </c>
      <c r="V8" s="53" t="n">
        <v>0.00139097222222222</v>
      </c>
      <c r="W8" s="48"/>
      <c r="X8" s="49" t="s">
        <v>93</v>
      </c>
      <c r="Y8" s="49"/>
      <c r="Z8" s="49" t="e">
        <f aca="false">NA()</f>
        <v>#N/A</v>
      </c>
      <c r="AA8" s="50" t="s">
        <v>89</v>
      </c>
      <c r="AB8" s="51" t="s">
        <v>38</v>
      </c>
      <c r="AC8" s="53" t="n">
        <v>0.00139375</v>
      </c>
      <c r="AD8" s="48"/>
      <c r="AE8" s="49" t="s">
        <v>94</v>
      </c>
      <c r="AF8" s="49"/>
      <c r="AG8" s="49" t="e">
        <f aca="false">NA()</f>
        <v>#N/A</v>
      </c>
      <c r="AH8" s="50" t="s">
        <v>95</v>
      </c>
      <c r="AI8" s="51" t="s">
        <v>31</v>
      </c>
      <c r="AJ8" s="53" t="n">
        <v>0.0014224537037037</v>
      </c>
      <c r="AK8" s="48"/>
      <c r="AL8" s="49" t="s">
        <v>96</v>
      </c>
      <c r="AM8" s="49"/>
      <c r="AN8" s="49" t="e">
        <f aca="false">NA()</f>
        <v>#N/A</v>
      </c>
      <c r="AO8" s="50" t="s">
        <v>97</v>
      </c>
      <c r="AP8" s="51" t="s">
        <v>38</v>
      </c>
      <c r="AQ8" s="53" t="n">
        <v>0.00143796296296296</v>
      </c>
      <c r="AR8" s="48"/>
      <c r="AS8" s="49" t="s">
        <v>98</v>
      </c>
      <c r="AT8" s="49"/>
      <c r="AU8" s="49" t="e">
        <f aca="false">NA()</f>
        <v>#N/A</v>
      </c>
      <c r="AV8" s="50" t="s">
        <v>99</v>
      </c>
      <c r="AW8" s="51" t="s">
        <v>31</v>
      </c>
      <c r="AX8" s="53" t="n">
        <v>0.00146597222222222</v>
      </c>
      <c r="AY8" s="48"/>
      <c r="AZ8" s="49" t="s">
        <v>100</v>
      </c>
      <c r="BA8" s="49"/>
      <c r="BB8" s="49" t="e">
        <f aca="false">NA()</f>
        <v>#N/A</v>
      </c>
      <c r="BC8" s="50" t="s">
        <v>101</v>
      </c>
      <c r="BD8" s="51" t="s">
        <v>38</v>
      </c>
      <c r="BE8" s="54"/>
      <c r="BF8" s="54"/>
      <c r="BG8" s="54"/>
      <c r="BH8" s="54"/>
      <c r="BI8" s="54"/>
      <c r="BJ8" s="54"/>
      <c r="BK8" s="54"/>
    </row>
    <row r="9" s="17" customFormat="true" ht="20.25" hidden="false" customHeight="true" outlineLevel="0" collapsed="false">
      <c r="B9" s="43" t="s">
        <v>102</v>
      </c>
      <c r="C9" s="43"/>
      <c r="D9" s="43"/>
      <c r="E9" s="44" t="n">
        <v>15</v>
      </c>
      <c r="F9" s="45" t="n">
        <v>32</v>
      </c>
      <c r="G9" s="52"/>
      <c r="H9" s="53" t="n">
        <v>0.00284282407407407</v>
      </c>
      <c r="I9" s="48"/>
      <c r="J9" s="49" t="s">
        <v>103</v>
      </c>
      <c r="K9" s="49"/>
      <c r="L9" s="49" t="e">
        <f aca="false">NA()</f>
        <v>#N/A</v>
      </c>
      <c r="M9" s="50" t="s">
        <v>97</v>
      </c>
      <c r="N9" s="51" t="s">
        <v>31</v>
      </c>
      <c r="O9" s="53" t="n">
        <v>0.00290428240740741</v>
      </c>
      <c r="P9" s="48"/>
      <c r="Q9" s="49" t="s">
        <v>104</v>
      </c>
      <c r="R9" s="49"/>
      <c r="S9" s="49" t="e">
        <f aca="false">NA()</f>
        <v>#N/A</v>
      </c>
      <c r="T9" s="50" t="s">
        <v>105</v>
      </c>
      <c r="U9" s="51" t="s">
        <v>31</v>
      </c>
      <c r="V9" s="53" t="n">
        <v>0.00290844907407407</v>
      </c>
      <c r="W9" s="48"/>
      <c r="X9" s="49" t="s">
        <v>106</v>
      </c>
      <c r="Y9" s="49"/>
      <c r="Z9" s="49" t="e">
        <f aca="false">NA()</f>
        <v>#N/A</v>
      </c>
      <c r="AA9" s="50" t="s">
        <v>107</v>
      </c>
      <c r="AB9" s="51" t="s">
        <v>31</v>
      </c>
      <c r="AC9" s="53" t="n">
        <v>0.00291226851851852</v>
      </c>
      <c r="AD9" s="48"/>
      <c r="AE9" s="49" t="s">
        <v>108</v>
      </c>
      <c r="AF9" s="49"/>
      <c r="AG9" s="49" t="e">
        <f aca="false">NA()</f>
        <v>#N/A</v>
      </c>
      <c r="AH9" s="50" t="s">
        <v>83</v>
      </c>
      <c r="AI9" s="51" t="s">
        <v>31</v>
      </c>
      <c r="AJ9" s="53" t="n">
        <v>0.00297696759259259</v>
      </c>
      <c r="AK9" s="48"/>
      <c r="AL9" s="49" t="s">
        <v>109</v>
      </c>
      <c r="AM9" s="49"/>
      <c r="AN9" s="49" t="e">
        <f aca="false">NA()</f>
        <v>#N/A</v>
      </c>
      <c r="AO9" s="50" t="s">
        <v>79</v>
      </c>
      <c r="AP9" s="51" t="s">
        <v>38</v>
      </c>
      <c r="AQ9" s="53" t="n">
        <v>0.00302731481481481</v>
      </c>
      <c r="AR9" s="48"/>
      <c r="AS9" s="49" t="s">
        <v>110</v>
      </c>
      <c r="AT9" s="49"/>
      <c r="AU9" s="49" t="e">
        <f aca="false">NA()</f>
        <v>#N/A</v>
      </c>
      <c r="AV9" s="50" t="s">
        <v>111</v>
      </c>
      <c r="AW9" s="51" t="s">
        <v>38</v>
      </c>
      <c r="AX9" s="53" t="n">
        <v>0.00306145833333333</v>
      </c>
      <c r="AY9" s="48"/>
      <c r="AZ9" s="49" t="s">
        <v>112</v>
      </c>
      <c r="BA9" s="49"/>
      <c r="BB9" s="49" t="e">
        <f aca="false">NA()</f>
        <v>#N/A</v>
      </c>
      <c r="BC9" s="50" t="s">
        <v>37</v>
      </c>
      <c r="BD9" s="51" t="s">
        <v>31</v>
      </c>
      <c r="BE9" s="53" t="n">
        <v>0.00307685185185185</v>
      </c>
      <c r="BF9" s="48"/>
      <c r="BG9" s="49" t="s">
        <v>113</v>
      </c>
      <c r="BH9" s="49"/>
      <c r="BI9" s="49" t="e">
        <f aca="false">NA()</f>
        <v>#N/A</v>
      </c>
      <c r="BJ9" s="50" t="s">
        <v>114</v>
      </c>
      <c r="BK9" s="51" t="s">
        <v>38</v>
      </c>
    </row>
    <row r="10" s="17" customFormat="true" ht="20.25" hidden="true" customHeight="true" outlineLevel="0" collapsed="false">
      <c r="B10" s="55"/>
      <c r="C10" s="44" t="s">
        <v>115</v>
      </c>
      <c r="D10" s="44"/>
      <c r="E10" s="44"/>
      <c r="F10" s="45"/>
      <c r="G10" s="52"/>
      <c r="H10" s="47"/>
      <c r="I10" s="48"/>
      <c r="J10" s="44" t="s">
        <v>57</v>
      </c>
      <c r="K10" s="44"/>
      <c r="L10" s="44" t="e">
        <f aca="false">NA()</f>
        <v>#N/A</v>
      </c>
      <c r="M10" s="50"/>
      <c r="N10" s="51" t="s">
        <v>116</v>
      </c>
      <c r="O10" s="47"/>
      <c r="P10" s="48"/>
      <c r="Q10" s="44" t="s">
        <v>59</v>
      </c>
      <c r="R10" s="44"/>
      <c r="S10" s="44" t="e">
        <f aca="false">NA()</f>
        <v>#N/A</v>
      </c>
      <c r="T10" s="50"/>
      <c r="U10" s="51" t="s">
        <v>116</v>
      </c>
      <c r="V10" s="47"/>
      <c r="W10" s="48"/>
      <c r="X10" s="44" t="s">
        <v>62</v>
      </c>
      <c r="Y10" s="44"/>
      <c r="Z10" s="44" t="e">
        <f aca="false">NA()</f>
        <v>#N/A</v>
      </c>
      <c r="AA10" s="50"/>
      <c r="AB10" s="51" t="s">
        <v>116</v>
      </c>
      <c r="AC10" s="47"/>
      <c r="AD10" s="48"/>
      <c r="AE10" s="44" t="s">
        <v>64</v>
      </c>
      <c r="AF10" s="44"/>
      <c r="AG10" s="44" t="e">
        <f aca="false">NA()</f>
        <v>#N/A</v>
      </c>
      <c r="AH10" s="50"/>
      <c r="AI10" s="51" t="s">
        <v>116</v>
      </c>
      <c r="AJ10" s="47"/>
      <c r="AK10" s="48"/>
      <c r="AL10" s="44" t="s">
        <v>66</v>
      </c>
      <c r="AM10" s="44"/>
      <c r="AN10" s="44" t="e">
        <f aca="false">NA()</f>
        <v>#N/A</v>
      </c>
      <c r="AO10" s="50"/>
      <c r="AP10" s="51" t="s">
        <v>116</v>
      </c>
      <c r="AQ10" s="47"/>
      <c r="AR10" s="48"/>
      <c r="AS10" s="44" t="s">
        <v>69</v>
      </c>
      <c r="AT10" s="44"/>
      <c r="AU10" s="44" t="e">
        <f aca="false">NA()</f>
        <v>#N/A</v>
      </c>
      <c r="AV10" s="50"/>
      <c r="AW10" s="51" t="s">
        <v>116</v>
      </c>
      <c r="AX10" s="47"/>
      <c r="AY10" s="48"/>
      <c r="AZ10" s="44" t="s">
        <v>72</v>
      </c>
      <c r="BA10" s="44"/>
      <c r="BB10" s="44" t="e">
        <f aca="false">NA()</f>
        <v>#N/A</v>
      </c>
      <c r="BC10" s="50"/>
      <c r="BD10" s="51" t="s">
        <v>116</v>
      </c>
      <c r="BE10" s="47"/>
      <c r="BF10" s="48"/>
      <c r="BG10" s="44" t="s">
        <v>74</v>
      </c>
      <c r="BH10" s="44"/>
      <c r="BI10" s="44" t="e">
        <f aca="false">NA()</f>
        <v>#N/A</v>
      </c>
      <c r="BJ10" s="50"/>
      <c r="BK10" s="51" t="s">
        <v>116</v>
      </c>
    </row>
    <row r="11" s="17" customFormat="true" ht="20.25" hidden="false" customHeight="true" outlineLevel="0" collapsed="false">
      <c r="B11" s="43" t="s">
        <v>117</v>
      </c>
      <c r="C11" s="43"/>
      <c r="D11" s="43"/>
      <c r="E11" s="44" t="n">
        <v>16</v>
      </c>
      <c r="F11" s="45" t="n">
        <v>28</v>
      </c>
      <c r="G11" s="52"/>
      <c r="H11" s="56" t="n">
        <v>0.0109699074074074</v>
      </c>
      <c r="I11" s="48"/>
      <c r="J11" s="49" t="s">
        <v>118</v>
      </c>
      <c r="K11" s="49"/>
      <c r="L11" s="49" t="e">
        <f aca="false">NA()</f>
        <v>#N/A</v>
      </c>
      <c r="M11" s="50" t="s">
        <v>97</v>
      </c>
      <c r="N11" s="51" t="s">
        <v>31</v>
      </c>
      <c r="O11" s="56" t="n">
        <v>0.0110640046296296</v>
      </c>
      <c r="P11" s="48"/>
      <c r="Q11" s="49" t="s">
        <v>119</v>
      </c>
      <c r="R11" s="49"/>
      <c r="S11" s="49" t="e">
        <f aca="false">NA()</f>
        <v>#N/A</v>
      </c>
      <c r="T11" s="50" t="s">
        <v>107</v>
      </c>
      <c r="U11" s="51" t="s">
        <v>31</v>
      </c>
      <c r="V11" s="56" t="n">
        <v>0.0112922453703704</v>
      </c>
      <c r="W11" s="48"/>
      <c r="X11" s="49" t="s">
        <v>120</v>
      </c>
      <c r="Y11" s="49"/>
      <c r="Z11" s="49" t="e">
        <f aca="false">NA()</f>
        <v>#N/A</v>
      </c>
      <c r="AA11" s="50" t="s">
        <v>114</v>
      </c>
      <c r="AB11" s="51" t="s">
        <v>38</v>
      </c>
      <c r="AC11" s="56" t="n">
        <v>0.0115383101851852</v>
      </c>
      <c r="AD11" s="48"/>
      <c r="AE11" s="49" t="s">
        <v>121</v>
      </c>
      <c r="AF11" s="49"/>
      <c r="AG11" s="49" t="e">
        <f aca="false">NA()</f>
        <v>#N/A</v>
      </c>
      <c r="AH11" s="50" t="s">
        <v>105</v>
      </c>
      <c r="AI11" s="51" t="s">
        <v>38</v>
      </c>
      <c r="AJ11" s="56" t="n">
        <v>0.0116842592592593</v>
      </c>
      <c r="AK11" s="48"/>
      <c r="AL11" s="49" t="s">
        <v>122</v>
      </c>
      <c r="AM11" s="49"/>
      <c r="AN11" s="49" t="e">
        <f aca="false">NA()</f>
        <v>#N/A</v>
      </c>
      <c r="AO11" s="50" t="s">
        <v>76</v>
      </c>
      <c r="AP11" s="51" t="s">
        <v>45</v>
      </c>
      <c r="AQ11" s="56" t="n">
        <v>0.0117034722222222</v>
      </c>
      <c r="AR11" s="48"/>
      <c r="AS11" s="49" t="s">
        <v>123</v>
      </c>
      <c r="AT11" s="49"/>
      <c r="AU11" s="49" t="e">
        <f aca="false">NA()</f>
        <v>#N/A</v>
      </c>
      <c r="AV11" s="50" t="s">
        <v>79</v>
      </c>
      <c r="AW11" s="51" t="s">
        <v>31</v>
      </c>
      <c r="AX11" s="56" t="n">
        <v>0.0118173611111111</v>
      </c>
      <c r="AY11" s="48"/>
      <c r="AZ11" s="49" t="s">
        <v>124</v>
      </c>
      <c r="BA11" s="49"/>
      <c r="BB11" s="49" t="e">
        <f aca="false">NA()</f>
        <v>#N/A</v>
      </c>
      <c r="BC11" s="50" t="s">
        <v>41</v>
      </c>
      <c r="BD11" s="51" t="s">
        <v>31</v>
      </c>
      <c r="BE11" s="56" t="n">
        <v>0.0118988425925926</v>
      </c>
      <c r="BF11" s="48"/>
      <c r="BG11" s="49" t="s">
        <v>125</v>
      </c>
      <c r="BH11" s="49"/>
      <c r="BI11" s="49" t="e">
        <f aca="false">NA()</f>
        <v>#N/A</v>
      </c>
      <c r="BJ11" s="50" t="s">
        <v>126</v>
      </c>
      <c r="BK11" s="51" t="s">
        <v>31</v>
      </c>
    </row>
    <row r="12" s="17" customFormat="true" ht="20.25" hidden="true" customHeight="true" outlineLevel="0" collapsed="false">
      <c r="B12" s="55"/>
      <c r="C12" s="44" t="s">
        <v>127</v>
      </c>
      <c r="D12" s="44"/>
      <c r="E12" s="44" t="n">
        <v>73</v>
      </c>
      <c r="F12" s="45"/>
      <c r="G12" s="52"/>
      <c r="H12" s="47"/>
      <c r="I12" s="48"/>
      <c r="J12" s="44" t="e">
        <f aca="false"/>
        <v>#VALUE!</v>
      </c>
      <c r="K12" s="44"/>
      <c r="L12" s="44" t="e">
        <f aca="false">NA()</f>
        <v>#N/A</v>
      </c>
      <c r="M12" s="50"/>
      <c r="N12" s="51" t="e">
        <f aca="false"/>
        <v>#VALUE!</v>
      </c>
      <c r="O12" s="47"/>
      <c r="P12" s="48"/>
      <c r="Q12" s="44" t="e">
        <f aca="false"/>
        <v>#VALUE!</v>
      </c>
      <c r="R12" s="44"/>
      <c r="S12" s="44" t="e">
        <f aca="false"/>
        <v>#VALUE!</v>
      </c>
      <c r="T12" s="50"/>
      <c r="U12" s="51" t="e">
        <f aca="false"/>
        <v>#VALUE!</v>
      </c>
      <c r="V12" s="47"/>
      <c r="W12" s="48"/>
      <c r="X12" s="44" t="e">
        <f aca="false"/>
        <v>#VALUE!</v>
      </c>
      <c r="Y12" s="44"/>
      <c r="Z12" s="44" t="e">
        <f aca="false"/>
        <v>#VALUE!</v>
      </c>
      <c r="AA12" s="50"/>
      <c r="AB12" s="51" t="e">
        <f aca="false"/>
        <v>#VALUE!</v>
      </c>
      <c r="AC12" s="47"/>
      <c r="AD12" s="48"/>
      <c r="AE12" s="44" t="e">
        <f aca="false"/>
        <v>#VALUE!</v>
      </c>
      <c r="AF12" s="44"/>
      <c r="AG12" s="44" t="e">
        <f aca="false"/>
        <v>#VALUE!</v>
      </c>
      <c r="AH12" s="50"/>
      <c r="AI12" s="51" t="e">
        <f aca="false"/>
        <v>#VALUE!</v>
      </c>
      <c r="AJ12" s="47"/>
      <c r="AK12" s="48"/>
      <c r="AL12" s="44" t="e">
        <f aca="false"/>
        <v>#VALUE!</v>
      </c>
      <c r="AM12" s="44"/>
      <c r="AN12" s="44" t="e">
        <f aca="false"/>
        <v>#VALUE!</v>
      </c>
      <c r="AO12" s="50"/>
      <c r="AP12" s="51" t="e">
        <f aca="false"/>
        <v>#VALUE!</v>
      </c>
      <c r="AQ12" s="47"/>
      <c r="AR12" s="48"/>
      <c r="AS12" s="44" t="e">
        <f aca="false"/>
        <v>#VALUE!</v>
      </c>
      <c r="AT12" s="44"/>
      <c r="AU12" s="44" t="e">
        <f aca="false"/>
        <v>#VALUE!</v>
      </c>
      <c r="AV12" s="50"/>
      <c r="AW12" s="51" t="e">
        <f aca="false"/>
        <v>#VALUE!</v>
      </c>
      <c r="AX12" s="47"/>
      <c r="AY12" s="48"/>
      <c r="AZ12" s="44" t="e">
        <f aca="false"/>
        <v>#VALUE!</v>
      </c>
      <c r="BA12" s="44"/>
      <c r="BB12" s="44" t="e">
        <f aca="false"/>
        <v>#VALUE!</v>
      </c>
      <c r="BC12" s="50"/>
      <c r="BD12" s="51" t="e">
        <f aca="false"/>
        <v>#VALUE!</v>
      </c>
      <c r="BE12" s="47"/>
      <c r="BF12" s="48"/>
      <c r="BG12" s="44" t="e">
        <f aca="false"/>
        <v>#VALUE!</v>
      </c>
      <c r="BH12" s="44"/>
      <c r="BI12" s="44" t="e">
        <f aca="false"/>
        <v>#VALUE!</v>
      </c>
      <c r="BJ12" s="50"/>
      <c r="BK12" s="51" t="e">
        <f aca="false"/>
        <v>#VALUE!</v>
      </c>
    </row>
    <row r="13" s="17" customFormat="true" ht="20.25" hidden="false" customHeight="true" outlineLevel="0" collapsed="false">
      <c r="B13" s="43" t="s">
        <v>128</v>
      </c>
      <c r="C13" s="43"/>
      <c r="D13" s="43"/>
      <c r="E13" s="44" t="n">
        <v>17</v>
      </c>
      <c r="F13" s="45" t="n">
        <v>11</v>
      </c>
      <c r="G13" s="46" t="s">
        <v>129</v>
      </c>
      <c r="H13" s="47" t="s">
        <v>130</v>
      </c>
      <c r="I13" s="48"/>
      <c r="J13" s="49" t="s">
        <v>131</v>
      </c>
      <c r="K13" s="49"/>
      <c r="L13" s="49" t="e">
        <f aca="false">NA()</f>
        <v>#N/A</v>
      </c>
      <c r="M13" s="50" t="s">
        <v>51</v>
      </c>
      <c r="N13" s="51" t="s">
        <v>38</v>
      </c>
      <c r="O13" s="47" t="s">
        <v>132</v>
      </c>
      <c r="P13" s="48"/>
      <c r="Q13" s="49" t="s">
        <v>133</v>
      </c>
      <c r="R13" s="49"/>
      <c r="S13" s="49" t="e">
        <f aca="false">NA()</f>
        <v>#N/A</v>
      </c>
      <c r="T13" s="50" t="s">
        <v>30</v>
      </c>
      <c r="U13" s="51" t="s">
        <v>31</v>
      </c>
      <c r="V13" s="47" t="s">
        <v>134</v>
      </c>
      <c r="W13" s="48"/>
      <c r="X13" s="49" t="s">
        <v>135</v>
      </c>
      <c r="Y13" s="49"/>
      <c r="Z13" s="49" t="e">
        <f aca="false">NA()</f>
        <v>#N/A</v>
      </c>
      <c r="AA13" s="50" t="s">
        <v>41</v>
      </c>
      <c r="AB13" s="51" t="s">
        <v>31</v>
      </c>
      <c r="AC13" s="47" t="s">
        <v>136</v>
      </c>
      <c r="AD13" s="48"/>
      <c r="AE13" s="49" t="s">
        <v>137</v>
      </c>
      <c r="AF13" s="49"/>
      <c r="AG13" s="49" t="e">
        <f aca="false">NA()</f>
        <v>#N/A</v>
      </c>
      <c r="AH13" s="50" t="s">
        <v>138</v>
      </c>
      <c r="AI13" s="51" t="s">
        <v>45</v>
      </c>
      <c r="AJ13" s="47" t="s">
        <v>139</v>
      </c>
      <c r="AK13" s="48"/>
      <c r="AL13" s="49" t="s">
        <v>140</v>
      </c>
      <c r="AM13" s="49"/>
      <c r="AN13" s="49" t="e">
        <f aca="false">NA()</f>
        <v>#N/A</v>
      </c>
      <c r="AO13" s="50" t="s">
        <v>37</v>
      </c>
      <c r="AP13" s="51" t="s">
        <v>45</v>
      </c>
      <c r="AQ13" s="47" t="s">
        <v>141</v>
      </c>
      <c r="AR13" s="48"/>
      <c r="AS13" s="49" t="s">
        <v>142</v>
      </c>
      <c r="AT13" s="49"/>
      <c r="AU13" s="49" t="e">
        <f aca="false">NA()</f>
        <v>#N/A</v>
      </c>
      <c r="AV13" s="50" t="s">
        <v>85</v>
      </c>
      <c r="AW13" s="51" t="s">
        <v>31</v>
      </c>
      <c r="AX13" s="47" t="s">
        <v>143</v>
      </c>
      <c r="AY13" s="48"/>
      <c r="AZ13" s="49" t="s">
        <v>144</v>
      </c>
      <c r="BA13" s="49"/>
      <c r="BB13" s="49" t="e">
        <f aca="false">NA()</f>
        <v>#N/A</v>
      </c>
      <c r="BC13" s="50" t="s">
        <v>71</v>
      </c>
      <c r="BD13" s="51" t="s">
        <v>31</v>
      </c>
      <c r="BE13" s="47" t="s">
        <v>145</v>
      </c>
      <c r="BF13" s="48"/>
      <c r="BG13" s="49" t="s">
        <v>146</v>
      </c>
      <c r="BH13" s="49"/>
      <c r="BI13" s="49" t="e">
        <f aca="false">NA()</f>
        <v>#N/A</v>
      </c>
      <c r="BJ13" s="50" t="s">
        <v>147</v>
      </c>
      <c r="BK13" s="51" t="s">
        <v>45</v>
      </c>
    </row>
    <row r="14" s="17" customFormat="true" ht="20.25" hidden="false" customHeight="true" outlineLevel="0" collapsed="false">
      <c r="B14" s="43" t="s">
        <v>148</v>
      </c>
      <c r="C14" s="43"/>
      <c r="D14" s="43"/>
      <c r="E14" s="44" t="n">
        <v>18</v>
      </c>
      <c r="F14" s="45" t="n">
        <v>17</v>
      </c>
      <c r="G14" s="52"/>
      <c r="H14" s="47" t="n">
        <v>56.21</v>
      </c>
      <c r="I14" s="48"/>
      <c r="J14" s="49" t="s">
        <v>149</v>
      </c>
      <c r="K14" s="49"/>
      <c r="L14" s="49" t="e">
        <f aca="false">NA()</f>
        <v>#N/A</v>
      </c>
      <c r="M14" s="50" t="s">
        <v>51</v>
      </c>
      <c r="N14" s="51" t="s">
        <v>38</v>
      </c>
      <c r="O14" s="47" t="n">
        <v>56.3</v>
      </c>
      <c r="P14" s="48"/>
      <c r="Q14" s="49" t="s">
        <v>150</v>
      </c>
      <c r="R14" s="49"/>
      <c r="S14" s="49" t="e">
        <f aca="false">NA()</f>
        <v>#N/A</v>
      </c>
      <c r="T14" s="50" t="s">
        <v>105</v>
      </c>
      <c r="U14" s="51" t="s">
        <v>31</v>
      </c>
      <c r="V14" s="47" t="n">
        <v>57.04</v>
      </c>
      <c r="W14" s="48"/>
      <c r="X14" s="49" t="s">
        <v>151</v>
      </c>
      <c r="Y14" s="49"/>
      <c r="Z14" s="49" t="e">
        <f aca="false">NA()</f>
        <v>#N/A</v>
      </c>
      <c r="AA14" s="50" t="s">
        <v>30</v>
      </c>
      <c r="AB14" s="51" t="s">
        <v>38</v>
      </c>
      <c r="AC14" s="47" t="n">
        <v>57.54</v>
      </c>
      <c r="AD14" s="48"/>
      <c r="AE14" s="49" t="s">
        <v>152</v>
      </c>
      <c r="AF14" s="49"/>
      <c r="AG14" s="49" t="e">
        <f aca="false">NA()</f>
        <v>#N/A</v>
      </c>
      <c r="AH14" s="50" t="s">
        <v>61</v>
      </c>
      <c r="AI14" s="51" t="s">
        <v>38</v>
      </c>
      <c r="AJ14" s="47" t="n">
        <v>57.57</v>
      </c>
      <c r="AK14" s="48"/>
      <c r="AL14" s="49" t="s">
        <v>153</v>
      </c>
      <c r="AM14" s="49"/>
      <c r="AN14" s="49" t="e">
        <f aca="false">NA()</f>
        <v>#N/A</v>
      </c>
      <c r="AO14" s="50" t="s">
        <v>97</v>
      </c>
      <c r="AP14" s="51" t="s">
        <v>38</v>
      </c>
      <c r="AQ14" s="47" t="n">
        <v>57.99</v>
      </c>
      <c r="AR14" s="48"/>
      <c r="AS14" s="49" t="s">
        <v>154</v>
      </c>
      <c r="AT14" s="49"/>
      <c r="AU14" s="49" t="e">
        <f aca="false">NA()</f>
        <v>#N/A</v>
      </c>
      <c r="AV14" s="50" t="s">
        <v>155</v>
      </c>
      <c r="AW14" s="51" t="s">
        <v>31</v>
      </c>
      <c r="AX14" s="47" t="n">
        <v>58.6</v>
      </c>
      <c r="AY14" s="48"/>
      <c r="AZ14" s="49" t="s">
        <v>156</v>
      </c>
      <c r="BA14" s="49"/>
      <c r="BB14" s="49" t="e">
        <f aca="false">NA()</f>
        <v>#N/A</v>
      </c>
      <c r="BC14" s="50" t="s">
        <v>54</v>
      </c>
      <c r="BD14" s="51" t="s">
        <v>31</v>
      </c>
      <c r="BE14" s="47" t="n">
        <v>60.58</v>
      </c>
      <c r="BF14" s="48"/>
      <c r="BG14" s="49" t="s">
        <v>157</v>
      </c>
      <c r="BH14" s="49"/>
      <c r="BI14" s="49" t="e">
        <f aca="false">NA()</f>
        <v>#N/A</v>
      </c>
      <c r="BJ14" s="50" t="s">
        <v>71</v>
      </c>
      <c r="BK14" s="51" t="s">
        <v>38</v>
      </c>
    </row>
    <row r="15" s="17" customFormat="true" ht="20.25" hidden="false" customHeight="true" outlineLevel="0" collapsed="false">
      <c r="B15" s="43" t="s">
        <v>158</v>
      </c>
      <c r="C15" s="43"/>
      <c r="D15" s="43"/>
      <c r="E15" s="44" t="n">
        <v>19</v>
      </c>
      <c r="F15" s="45" t="n">
        <v>13</v>
      </c>
      <c r="G15" s="52"/>
      <c r="H15" s="56" t="n">
        <v>0.00697094907407407</v>
      </c>
      <c r="I15" s="48"/>
      <c r="J15" s="49" t="s">
        <v>159</v>
      </c>
      <c r="K15" s="49"/>
      <c r="L15" s="49" t="e">
        <f aca="false">NA()</f>
        <v>#N/A</v>
      </c>
      <c r="M15" s="50" t="s">
        <v>114</v>
      </c>
      <c r="N15" s="51" t="s">
        <v>38</v>
      </c>
      <c r="O15" s="56" t="n">
        <v>0.00701493055555556</v>
      </c>
      <c r="P15" s="48"/>
      <c r="Q15" s="49" t="s">
        <v>160</v>
      </c>
      <c r="R15" s="49"/>
      <c r="S15" s="49" t="e">
        <f aca="false">NA()</f>
        <v>#N/A</v>
      </c>
      <c r="T15" s="50" t="s">
        <v>97</v>
      </c>
      <c r="U15" s="51" t="s">
        <v>31</v>
      </c>
      <c r="V15" s="56" t="n">
        <v>0.00705046296296296</v>
      </c>
      <c r="W15" s="48"/>
      <c r="X15" s="49" t="s">
        <v>161</v>
      </c>
      <c r="Y15" s="49"/>
      <c r="Z15" s="49" t="e">
        <f aca="false">NA()</f>
        <v>#N/A</v>
      </c>
      <c r="AA15" s="50" t="s">
        <v>162</v>
      </c>
      <c r="AB15" s="51" t="s">
        <v>38</v>
      </c>
      <c r="AC15" s="56" t="n">
        <v>0.00716296296296296</v>
      </c>
      <c r="AD15" s="48"/>
      <c r="AE15" s="49" t="s">
        <v>163</v>
      </c>
      <c r="AF15" s="49"/>
      <c r="AG15" s="49" t="e">
        <f aca="false">NA()</f>
        <v>#N/A</v>
      </c>
      <c r="AH15" s="50" t="s">
        <v>48</v>
      </c>
      <c r="AI15" s="51" t="s">
        <v>38</v>
      </c>
      <c r="AJ15" s="56" t="n">
        <v>0.00720034722222222</v>
      </c>
      <c r="AK15" s="48"/>
      <c r="AL15" s="49" t="s">
        <v>164</v>
      </c>
      <c r="AM15" s="49"/>
      <c r="AN15" s="49" t="e">
        <f aca="false">NA()</f>
        <v>#N/A</v>
      </c>
      <c r="AO15" s="50" t="s">
        <v>105</v>
      </c>
      <c r="AP15" s="51" t="s">
        <v>38</v>
      </c>
      <c r="AQ15" s="56" t="n">
        <v>0.00766412037037037</v>
      </c>
      <c r="AR15" s="48"/>
      <c r="AS15" s="49" t="s">
        <v>165</v>
      </c>
      <c r="AT15" s="49"/>
      <c r="AU15" s="49" t="e">
        <f aca="false">NA()</f>
        <v>#N/A</v>
      </c>
      <c r="AV15" s="50" t="s">
        <v>61</v>
      </c>
      <c r="AW15" s="51" t="s">
        <v>45</v>
      </c>
      <c r="AX15" s="56" t="n">
        <v>0.00766886574074074</v>
      </c>
      <c r="AY15" s="48"/>
      <c r="AZ15" s="49" t="s">
        <v>166</v>
      </c>
      <c r="BA15" s="49"/>
      <c r="BB15" s="49" t="e">
        <f aca="false">NA()</f>
        <v>#N/A</v>
      </c>
      <c r="BC15" s="50" t="s">
        <v>155</v>
      </c>
      <c r="BD15" s="51" t="s">
        <v>31</v>
      </c>
      <c r="BE15" s="56" t="n">
        <v>0.00771354166666667</v>
      </c>
      <c r="BF15" s="48"/>
      <c r="BG15" s="49" t="s">
        <v>167</v>
      </c>
      <c r="BH15" s="49"/>
      <c r="BI15" s="49" t="e">
        <f aca="false">NA()</f>
        <v>#N/A</v>
      </c>
      <c r="BJ15" s="50" t="s">
        <v>89</v>
      </c>
      <c r="BK15" s="51" t="s">
        <v>31</v>
      </c>
    </row>
    <row r="16" s="17" customFormat="true" ht="20.25" hidden="false" customHeight="true" outlineLevel="0" collapsed="false">
      <c r="B16" s="57" t="s">
        <v>168</v>
      </c>
      <c r="C16" s="57"/>
      <c r="D16" s="57"/>
      <c r="E16" s="58" t="n">
        <v>74</v>
      </c>
      <c r="F16" s="33" t="n">
        <v>5</v>
      </c>
      <c r="G16" s="59"/>
      <c r="H16" s="60" t="n">
        <v>0.0163762731481481</v>
      </c>
      <c r="I16" s="61"/>
      <c r="J16" s="62" t="s">
        <v>169</v>
      </c>
      <c r="K16" s="62"/>
      <c r="L16" s="62" t="e">
        <f aca="false">NA()</f>
        <v>#N/A</v>
      </c>
      <c r="M16" s="63" t="s">
        <v>97</v>
      </c>
      <c r="N16" s="64" t="s">
        <v>38</v>
      </c>
      <c r="O16" s="60" t="n">
        <v>0.0194626157407407</v>
      </c>
      <c r="P16" s="61"/>
      <c r="Q16" s="62" t="s">
        <v>170</v>
      </c>
      <c r="R16" s="62"/>
      <c r="S16" s="62" t="e">
        <f aca="false">NA()</f>
        <v>#N/A</v>
      </c>
      <c r="T16" s="63" t="s">
        <v>41</v>
      </c>
      <c r="U16" s="64" t="s">
        <v>31</v>
      </c>
      <c r="V16" s="60" t="n">
        <v>0.0217784722222222</v>
      </c>
      <c r="W16" s="61"/>
      <c r="X16" s="62" t="s">
        <v>171</v>
      </c>
      <c r="Y16" s="62"/>
      <c r="Z16" s="62" t="e">
        <f aca="false">NA()</f>
        <v>#N/A</v>
      </c>
      <c r="AA16" s="63" t="s">
        <v>155</v>
      </c>
      <c r="AB16" s="64" t="s">
        <v>31</v>
      </c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</row>
    <row r="17" s="17" customFormat="true" ht="15" hidden="false" customHeight="true" outlineLevel="0" collapsed="false">
      <c r="B17" s="34" t="s">
        <v>172</v>
      </c>
      <c r="C17" s="34"/>
      <c r="D17" s="34"/>
      <c r="E17" s="35" t="n">
        <v>31</v>
      </c>
      <c r="F17" s="35" t="n">
        <v>26</v>
      </c>
      <c r="G17" s="67"/>
      <c r="H17" s="38" t="n">
        <v>43.15</v>
      </c>
      <c r="I17" s="68"/>
      <c r="J17" s="69" t="s">
        <v>173</v>
      </c>
      <c r="K17" s="69"/>
      <c r="L17" s="69" t="e">
        <f aca="false">NA()</f>
        <v>#N/A</v>
      </c>
      <c r="M17" s="70" t="s">
        <v>30</v>
      </c>
      <c r="N17" s="70" t="e">
        <f aca="false">NA()</f>
        <v>#N/A</v>
      </c>
      <c r="O17" s="38" t="n">
        <v>43.41</v>
      </c>
      <c r="P17" s="68"/>
      <c r="Q17" s="69" t="s">
        <v>174</v>
      </c>
      <c r="R17" s="69"/>
      <c r="S17" s="69" t="e">
        <f aca="false">NA()</f>
        <v>#N/A</v>
      </c>
      <c r="T17" s="70" t="s">
        <v>54</v>
      </c>
      <c r="U17" s="70" t="e">
        <f aca="false">NA()</f>
        <v>#N/A</v>
      </c>
      <c r="V17" s="38" t="n">
        <v>43.85</v>
      </c>
      <c r="W17" s="68"/>
      <c r="X17" s="69" t="s">
        <v>175</v>
      </c>
      <c r="Y17" s="69"/>
      <c r="Z17" s="69" t="e">
        <f aca="false">NA()</f>
        <v>#N/A</v>
      </c>
      <c r="AA17" s="70" t="s">
        <v>44</v>
      </c>
      <c r="AB17" s="70" t="e">
        <f aca="false">NA()</f>
        <v>#N/A</v>
      </c>
      <c r="AC17" s="38" t="n">
        <v>44.47</v>
      </c>
      <c r="AD17" s="68"/>
      <c r="AE17" s="69" t="s">
        <v>176</v>
      </c>
      <c r="AF17" s="69"/>
      <c r="AG17" s="69" t="e">
        <f aca="false">NA()</f>
        <v>#N/A</v>
      </c>
      <c r="AH17" s="70" t="s">
        <v>61</v>
      </c>
      <c r="AI17" s="70" t="e">
        <f aca="false">NA()</f>
        <v>#N/A</v>
      </c>
      <c r="AJ17" s="38" t="n">
        <v>44.64</v>
      </c>
      <c r="AK17" s="68"/>
      <c r="AL17" s="69" t="s">
        <v>177</v>
      </c>
      <c r="AM17" s="69"/>
      <c r="AN17" s="69" t="e">
        <f aca="false">NA()</f>
        <v>#N/A</v>
      </c>
      <c r="AO17" s="70" t="s">
        <v>41</v>
      </c>
      <c r="AP17" s="70" t="e">
        <f aca="false">NA()</f>
        <v>#N/A</v>
      </c>
      <c r="AQ17" s="38" t="n">
        <v>44.66</v>
      </c>
      <c r="AR17" s="68"/>
      <c r="AS17" s="69" t="s">
        <v>178</v>
      </c>
      <c r="AT17" s="69"/>
      <c r="AU17" s="69" t="e">
        <f aca="false">NA()</f>
        <v>#N/A</v>
      </c>
      <c r="AV17" s="70" t="s">
        <v>71</v>
      </c>
      <c r="AW17" s="70" t="e">
        <f aca="false">NA()</f>
        <v>#N/A</v>
      </c>
      <c r="AX17" s="38" t="n">
        <v>44.9</v>
      </c>
      <c r="AY17" s="68"/>
      <c r="AZ17" s="69" t="s">
        <v>179</v>
      </c>
      <c r="BA17" s="69"/>
      <c r="BB17" s="69" t="e">
        <f aca="false">NA()</f>
        <v>#N/A</v>
      </c>
      <c r="BC17" s="70" t="s">
        <v>76</v>
      </c>
      <c r="BD17" s="70" t="e">
        <f aca="false">NA()</f>
        <v>#N/A</v>
      </c>
      <c r="BE17" s="38" t="n">
        <v>45.58</v>
      </c>
      <c r="BF17" s="68"/>
      <c r="BG17" s="69" t="s">
        <v>180</v>
      </c>
      <c r="BH17" s="69"/>
      <c r="BI17" s="69" t="e">
        <f aca="false">NA()</f>
        <v>#N/A</v>
      </c>
      <c r="BJ17" s="70" t="s">
        <v>34</v>
      </c>
      <c r="BK17" s="70" t="e">
        <f aca="false">NA()</f>
        <v>#N/A</v>
      </c>
    </row>
    <row r="18" s="17" customFormat="true" ht="13.5" hidden="false" customHeight="false" outlineLevel="0" collapsed="false">
      <c r="B18" s="34"/>
      <c r="C18" s="34"/>
      <c r="D18" s="34"/>
      <c r="E18" s="35"/>
      <c r="F18" s="35"/>
      <c r="G18" s="67"/>
      <c r="H18" s="38" t="e">
        <f aca="false">NA()</f>
        <v>#N/A</v>
      </c>
      <c r="I18" s="71"/>
      <c r="J18" s="72" t="s">
        <v>29</v>
      </c>
      <c r="K18" s="72"/>
      <c r="L18" s="72" t="e">
        <f aca="false">NA()</f>
        <v>#N/A</v>
      </c>
      <c r="M18" s="70" t="e">
        <f aca="false">NA()</f>
        <v>#N/A</v>
      </c>
      <c r="N18" s="70" t="e">
        <f aca="false">NA()</f>
        <v>#N/A</v>
      </c>
      <c r="O18" s="38" t="e">
        <f aca="false">NA()</f>
        <v>#N/A</v>
      </c>
      <c r="P18" s="71"/>
      <c r="Q18" s="73" t="s">
        <v>65</v>
      </c>
      <c r="R18" s="73"/>
      <c r="S18" s="73" t="e">
        <f aca="false">NA()</f>
        <v>#N/A</v>
      </c>
      <c r="T18" s="70" t="e">
        <f aca="false">NA()</f>
        <v>#N/A</v>
      </c>
      <c r="U18" s="70" t="e">
        <f aca="false">NA()</f>
        <v>#N/A</v>
      </c>
      <c r="V18" s="38" t="e">
        <f aca="false">NA()</f>
        <v>#N/A</v>
      </c>
      <c r="W18" s="71"/>
      <c r="X18" s="73" t="s">
        <v>43</v>
      </c>
      <c r="Y18" s="73"/>
      <c r="Z18" s="73" t="e">
        <f aca="false">NA()</f>
        <v>#N/A</v>
      </c>
      <c r="AA18" s="70" t="e">
        <f aca="false">NA()</f>
        <v>#N/A</v>
      </c>
      <c r="AB18" s="70" t="e">
        <f aca="false">NA()</f>
        <v>#N/A</v>
      </c>
      <c r="AC18" s="38" t="e">
        <f aca="false">NA()</f>
        <v>#N/A</v>
      </c>
      <c r="AD18" s="71"/>
      <c r="AE18" s="73" t="s">
        <v>181</v>
      </c>
      <c r="AF18" s="73"/>
      <c r="AG18" s="73" t="e">
        <f aca="false">NA()</f>
        <v>#N/A</v>
      </c>
      <c r="AH18" s="70" t="e">
        <f aca="false">NA()</f>
        <v>#N/A</v>
      </c>
      <c r="AI18" s="70" t="e">
        <f aca="false">NA()</f>
        <v>#N/A</v>
      </c>
      <c r="AJ18" s="38" t="e">
        <f aca="false">NA()</f>
        <v>#N/A</v>
      </c>
      <c r="AK18" s="71"/>
      <c r="AL18" s="73" t="s">
        <v>135</v>
      </c>
      <c r="AM18" s="73"/>
      <c r="AN18" s="73" t="e">
        <f aca="false">NA()</f>
        <v>#N/A</v>
      </c>
      <c r="AO18" s="70" t="e">
        <f aca="false">NA()</f>
        <v>#N/A</v>
      </c>
      <c r="AP18" s="70" t="e">
        <f aca="false">NA()</f>
        <v>#N/A</v>
      </c>
      <c r="AQ18" s="38" t="e">
        <f aca="false">NA()</f>
        <v>#N/A</v>
      </c>
      <c r="AR18" s="71"/>
      <c r="AS18" s="73" t="s">
        <v>182</v>
      </c>
      <c r="AT18" s="73"/>
      <c r="AU18" s="73" t="e">
        <f aca="false">NA()</f>
        <v>#N/A</v>
      </c>
      <c r="AV18" s="70" t="e">
        <f aca="false">NA()</f>
        <v>#N/A</v>
      </c>
      <c r="AW18" s="70" t="e">
        <f aca="false">NA()</f>
        <v>#N/A</v>
      </c>
      <c r="AX18" s="38" t="e">
        <f aca="false">NA()</f>
        <v>#N/A</v>
      </c>
      <c r="AY18" s="71"/>
      <c r="AZ18" s="73" t="s">
        <v>183</v>
      </c>
      <c r="BA18" s="73"/>
      <c r="BB18" s="73" t="e">
        <f aca="false">NA()</f>
        <v>#N/A</v>
      </c>
      <c r="BC18" s="70" t="e">
        <f aca="false">NA()</f>
        <v>#N/A</v>
      </c>
      <c r="BD18" s="70" t="e">
        <f aca="false">NA()</f>
        <v>#N/A</v>
      </c>
      <c r="BE18" s="38" t="e">
        <f aca="false">NA()</f>
        <v>#N/A</v>
      </c>
      <c r="BF18" s="71"/>
      <c r="BG18" s="73" t="s">
        <v>33</v>
      </c>
      <c r="BH18" s="73"/>
      <c r="BI18" s="73" t="e">
        <f aca="false">NA()</f>
        <v>#N/A</v>
      </c>
      <c r="BJ18" s="70" t="e">
        <f aca="false">NA()</f>
        <v>#N/A</v>
      </c>
      <c r="BK18" s="70" t="e">
        <f aca="false">NA()</f>
        <v>#N/A</v>
      </c>
    </row>
    <row r="19" s="17" customFormat="true" ht="13.5" hidden="false" customHeight="false" outlineLevel="0" collapsed="false">
      <c r="B19" s="34"/>
      <c r="C19" s="34"/>
      <c r="D19" s="34"/>
      <c r="E19" s="74"/>
      <c r="F19" s="35"/>
      <c r="G19" s="67"/>
      <c r="H19" s="38"/>
      <c r="I19" s="75"/>
      <c r="J19" s="72" t="s">
        <v>184</v>
      </c>
      <c r="K19" s="72"/>
      <c r="L19" s="72" t="e">
        <f aca="false">NA()</f>
        <v>#N/A</v>
      </c>
      <c r="M19" s="70"/>
      <c r="N19" s="70"/>
      <c r="O19" s="38"/>
      <c r="P19" s="75"/>
      <c r="Q19" s="73" t="s">
        <v>185</v>
      </c>
      <c r="R19" s="73"/>
      <c r="S19" s="73" t="e">
        <f aca="false">NA()</f>
        <v>#N/A</v>
      </c>
      <c r="T19" s="70"/>
      <c r="U19" s="70"/>
      <c r="V19" s="38"/>
      <c r="W19" s="75"/>
      <c r="X19" s="73" t="s">
        <v>87</v>
      </c>
      <c r="Y19" s="73"/>
      <c r="Z19" s="73" t="e">
        <f aca="false">NA()</f>
        <v>#N/A</v>
      </c>
      <c r="AA19" s="70"/>
      <c r="AB19" s="70"/>
      <c r="AC19" s="38"/>
      <c r="AD19" s="75"/>
      <c r="AE19" s="73" t="s">
        <v>186</v>
      </c>
      <c r="AF19" s="73"/>
      <c r="AG19" s="73" t="e">
        <f aca="false">NA()</f>
        <v>#N/A</v>
      </c>
      <c r="AH19" s="70"/>
      <c r="AI19" s="70"/>
      <c r="AJ19" s="38"/>
      <c r="AK19" s="75"/>
      <c r="AL19" s="73" t="s">
        <v>187</v>
      </c>
      <c r="AM19" s="73"/>
      <c r="AN19" s="73" t="e">
        <f aca="false">NA()</f>
        <v>#N/A</v>
      </c>
      <c r="AO19" s="70"/>
      <c r="AP19" s="70"/>
      <c r="AQ19" s="38"/>
      <c r="AR19" s="75"/>
      <c r="AS19" s="73" t="s">
        <v>188</v>
      </c>
      <c r="AT19" s="73"/>
      <c r="AU19" s="73" t="e">
        <f aca="false">NA()</f>
        <v>#N/A</v>
      </c>
      <c r="AV19" s="70"/>
      <c r="AW19" s="70"/>
      <c r="AX19" s="38"/>
      <c r="AY19" s="75"/>
      <c r="AZ19" s="73" t="s">
        <v>189</v>
      </c>
      <c r="BA19" s="73"/>
      <c r="BB19" s="73" t="e">
        <f aca="false">NA()</f>
        <v>#N/A</v>
      </c>
      <c r="BC19" s="70"/>
      <c r="BD19" s="70"/>
      <c r="BE19" s="38"/>
      <c r="BF19" s="75"/>
      <c r="BG19" s="73" t="s">
        <v>190</v>
      </c>
      <c r="BH19" s="73"/>
      <c r="BI19" s="73" t="e">
        <f aca="false">NA()</f>
        <v>#N/A</v>
      </c>
      <c r="BJ19" s="70"/>
      <c r="BK19" s="70"/>
      <c r="BM19" s="76"/>
      <c r="BN19" s="76"/>
    </row>
    <row r="20" s="17" customFormat="true" ht="14.25" hidden="false" customHeight="false" outlineLevel="0" collapsed="false">
      <c r="B20" s="34"/>
      <c r="C20" s="34"/>
      <c r="D20" s="34"/>
      <c r="E20" s="77"/>
      <c r="F20" s="35"/>
      <c r="G20" s="67"/>
      <c r="H20" s="38"/>
      <c r="I20" s="71"/>
      <c r="J20" s="78" t="s">
        <v>191</v>
      </c>
      <c r="K20" s="78"/>
      <c r="L20" s="78" t="e">
        <f aca="false">NA()</f>
        <v>#N/A</v>
      </c>
      <c r="M20" s="70"/>
      <c r="N20" s="70"/>
      <c r="O20" s="38"/>
      <c r="P20" s="71"/>
      <c r="Q20" s="79" t="s">
        <v>53</v>
      </c>
      <c r="R20" s="79"/>
      <c r="S20" s="79" t="e">
        <f aca="false">NA()</f>
        <v>#N/A</v>
      </c>
      <c r="T20" s="70"/>
      <c r="U20" s="70"/>
      <c r="V20" s="38"/>
      <c r="W20" s="71"/>
      <c r="X20" s="79" t="s">
        <v>73</v>
      </c>
      <c r="Y20" s="79"/>
      <c r="Z20" s="79" t="e">
        <f aca="false">NA()</f>
        <v>#N/A</v>
      </c>
      <c r="AA20" s="70"/>
      <c r="AB20" s="70"/>
      <c r="AC20" s="38"/>
      <c r="AD20" s="71"/>
      <c r="AE20" s="79" t="s">
        <v>60</v>
      </c>
      <c r="AF20" s="79"/>
      <c r="AG20" s="79" t="e">
        <f aca="false">NA()</f>
        <v>#N/A</v>
      </c>
      <c r="AH20" s="70"/>
      <c r="AI20" s="70"/>
      <c r="AJ20" s="38"/>
      <c r="AK20" s="71"/>
      <c r="AL20" s="79" t="s">
        <v>40</v>
      </c>
      <c r="AM20" s="79"/>
      <c r="AN20" s="79" t="e">
        <f aca="false">NA()</f>
        <v>#N/A</v>
      </c>
      <c r="AO20" s="70"/>
      <c r="AP20" s="70"/>
      <c r="AQ20" s="38"/>
      <c r="AR20" s="71"/>
      <c r="AS20" s="79" t="s">
        <v>70</v>
      </c>
      <c r="AT20" s="79"/>
      <c r="AU20" s="79" t="e">
        <f aca="false">NA()</f>
        <v>#N/A</v>
      </c>
      <c r="AV20" s="70"/>
      <c r="AW20" s="70"/>
      <c r="AX20" s="38"/>
      <c r="AY20" s="71"/>
      <c r="AZ20" s="79" t="s">
        <v>75</v>
      </c>
      <c r="BA20" s="79"/>
      <c r="BB20" s="79" t="e">
        <f aca="false">NA()</f>
        <v>#N/A</v>
      </c>
      <c r="BC20" s="70"/>
      <c r="BD20" s="70"/>
      <c r="BE20" s="38"/>
      <c r="BF20" s="71"/>
      <c r="BG20" s="79" t="s">
        <v>192</v>
      </c>
      <c r="BH20" s="79"/>
      <c r="BI20" s="79" t="e">
        <f aca="false">NA()</f>
        <v>#N/A</v>
      </c>
      <c r="BJ20" s="70"/>
      <c r="BK20" s="70"/>
    </row>
    <row r="21" s="17" customFormat="true" ht="15" hidden="true" customHeight="true" outlineLevel="0" collapsed="false">
      <c r="B21" s="80"/>
      <c r="C21" s="77" t="s">
        <v>193</v>
      </c>
      <c r="D21" s="77"/>
      <c r="E21" s="77" t="n">
        <v>32</v>
      </c>
      <c r="F21" s="77"/>
      <c r="G21" s="81"/>
      <c r="H21" s="82" t="n">
        <v>0</v>
      </c>
      <c r="I21" s="75"/>
      <c r="J21" s="72" t="e">
        <f aca="false"/>
        <v>#VALUE!</v>
      </c>
      <c r="K21" s="72"/>
      <c r="L21" s="72" t="e">
        <f aca="false">NA()</f>
        <v>#N/A</v>
      </c>
      <c r="M21" s="83" t="e">
        <f aca="false"/>
        <v>#VALUE!</v>
      </c>
      <c r="N21" s="83" t="e">
        <f aca="false">NA()</f>
        <v>#N/A</v>
      </c>
      <c r="O21" s="82" t="n">
        <v>0</v>
      </c>
      <c r="P21" s="75"/>
      <c r="Q21" s="72" t="e">
        <f aca="false"/>
        <v>#VALUE!</v>
      </c>
      <c r="R21" s="72"/>
      <c r="S21" s="72" t="e">
        <f aca="false">NA()</f>
        <v>#N/A</v>
      </c>
      <c r="T21" s="83" t="e">
        <f aca="false"/>
        <v>#VALUE!</v>
      </c>
      <c r="U21" s="83" t="e">
        <f aca="false">NA()</f>
        <v>#N/A</v>
      </c>
      <c r="V21" s="82" t="n">
        <v>0</v>
      </c>
      <c r="W21" s="75"/>
      <c r="X21" s="72" t="e">
        <f aca="false"/>
        <v>#VALUE!</v>
      </c>
      <c r="Y21" s="72"/>
      <c r="Z21" s="72" t="e">
        <f aca="false">NA()</f>
        <v>#N/A</v>
      </c>
      <c r="AA21" s="83" t="e">
        <f aca="false"/>
        <v>#VALUE!</v>
      </c>
      <c r="AB21" s="83" t="e">
        <f aca="false">NA()</f>
        <v>#N/A</v>
      </c>
      <c r="AC21" s="82" t="n">
        <v>0</v>
      </c>
      <c r="AD21" s="75"/>
      <c r="AE21" s="72" t="e">
        <f aca="false"/>
        <v>#VALUE!</v>
      </c>
      <c r="AF21" s="72"/>
      <c r="AG21" s="72" t="e">
        <f aca="false">NA()</f>
        <v>#N/A</v>
      </c>
      <c r="AH21" s="83" t="e">
        <f aca="false"/>
        <v>#VALUE!</v>
      </c>
      <c r="AI21" s="83" t="e">
        <f aca="false">NA()</f>
        <v>#N/A</v>
      </c>
      <c r="AJ21" s="82" t="n">
        <v>0</v>
      </c>
      <c r="AK21" s="75"/>
      <c r="AL21" s="72" t="e">
        <f aca="false"/>
        <v>#VALUE!</v>
      </c>
      <c r="AM21" s="72"/>
      <c r="AN21" s="72" t="e">
        <f aca="false">NA()</f>
        <v>#N/A</v>
      </c>
      <c r="AO21" s="83" t="e">
        <f aca="false"/>
        <v>#VALUE!</v>
      </c>
      <c r="AP21" s="83" t="e">
        <f aca="false">NA()</f>
        <v>#N/A</v>
      </c>
      <c r="AQ21" s="82" t="n">
        <v>0</v>
      </c>
      <c r="AR21" s="75"/>
      <c r="AS21" s="72" t="e">
        <f aca="false"/>
        <v>#VALUE!</v>
      </c>
      <c r="AT21" s="72"/>
      <c r="AU21" s="72" t="e">
        <f aca="false">NA()</f>
        <v>#N/A</v>
      </c>
      <c r="AV21" s="83" t="e">
        <f aca="false"/>
        <v>#VALUE!</v>
      </c>
      <c r="AW21" s="83" t="e">
        <f aca="false">NA()</f>
        <v>#N/A</v>
      </c>
      <c r="AX21" s="82" t="n">
        <v>0</v>
      </c>
      <c r="AY21" s="75"/>
      <c r="AZ21" s="72" t="e">
        <f aca="false"/>
        <v>#VALUE!</v>
      </c>
      <c r="BA21" s="72"/>
      <c r="BB21" s="72" t="e">
        <f aca="false">NA()</f>
        <v>#N/A</v>
      </c>
      <c r="BC21" s="83" t="e">
        <f aca="false"/>
        <v>#VALUE!</v>
      </c>
      <c r="BD21" s="83" t="e">
        <f aca="false">NA()</f>
        <v>#N/A</v>
      </c>
      <c r="BE21" s="82" t="n">
        <v>0</v>
      </c>
      <c r="BF21" s="75"/>
      <c r="BG21" s="72" t="e">
        <f aca="false"/>
        <v>#VALUE!</v>
      </c>
      <c r="BH21" s="72"/>
      <c r="BI21" s="72" t="e">
        <f aca="false">NA()</f>
        <v>#N/A</v>
      </c>
      <c r="BJ21" s="83" t="e">
        <f aca="false"/>
        <v>#VALUE!</v>
      </c>
      <c r="BK21" s="83" t="e">
        <f aca="false">NA()</f>
        <v>#N/A</v>
      </c>
    </row>
    <row r="22" s="17" customFormat="true" ht="13.5" hidden="true" customHeight="false" outlineLevel="0" collapsed="false">
      <c r="B22" s="80"/>
      <c r="C22" s="77"/>
      <c r="D22" s="77"/>
      <c r="E22" s="77"/>
      <c r="F22" s="77"/>
      <c r="G22" s="81"/>
      <c r="H22" s="82" t="e">
        <f aca="false">NA()</f>
        <v>#N/A</v>
      </c>
      <c r="I22" s="71"/>
      <c r="J22" s="72" t="e">
        <f aca="false"/>
        <v>#VALUE!</v>
      </c>
      <c r="K22" s="72"/>
      <c r="L22" s="72" t="e">
        <f aca="false">NA()</f>
        <v>#N/A</v>
      </c>
      <c r="M22" s="83" t="e">
        <f aca="false">NA()</f>
        <v>#N/A</v>
      </c>
      <c r="N22" s="83" t="e">
        <f aca="false">NA()</f>
        <v>#N/A</v>
      </c>
      <c r="O22" s="82" t="e">
        <f aca="false">NA()</f>
        <v>#N/A</v>
      </c>
      <c r="P22" s="71"/>
      <c r="Q22" s="73" t="e">
        <f aca="false"/>
        <v>#VALUE!</v>
      </c>
      <c r="R22" s="73"/>
      <c r="S22" s="73" t="e">
        <f aca="false">NA()</f>
        <v>#N/A</v>
      </c>
      <c r="T22" s="83" t="e">
        <f aca="false">NA()</f>
        <v>#N/A</v>
      </c>
      <c r="U22" s="83" t="e">
        <f aca="false">NA()</f>
        <v>#N/A</v>
      </c>
      <c r="V22" s="82" t="e">
        <f aca="false">NA()</f>
        <v>#N/A</v>
      </c>
      <c r="W22" s="71"/>
      <c r="X22" s="73" t="e">
        <f aca="false"/>
        <v>#VALUE!</v>
      </c>
      <c r="Y22" s="73"/>
      <c r="Z22" s="73" t="e">
        <f aca="false">NA()</f>
        <v>#N/A</v>
      </c>
      <c r="AA22" s="83" t="e">
        <f aca="false">NA()</f>
        <v>#N/A</v>
      </c>
      <c r="AB22" s="83" t="e">
        <f aca="false">NA()</f>
        <v>#N/A</v>
      </c>
      <c r="AC22" s="82" t="e">
        <f aca="false">NA()</f>
        <v>#N/A</v>
      </c>
      <c r="AD22" s="71"/>
      <c r="AE22" s="73" t="e">
        <f aca="false"/>
        <v>#VALUE!</v>
      </c>
      <c r="AF22" s="73"/>
      <c r="AG22" s="73" t="e">
        <f aca="false">NA()</f>
        <v>#N/A</v>
      </c>
      <c r="AH22" s="83" t="e">
        <f aca="false">NA()</f>
        <v>#N/A</v>
      </c>
      <c r="AI22" s="83" t="e">
        <f aca="false">NA()</f>
        <v>#N/A</v>
      </c>
      <c r="AJ22" s="82" t="e">
        <f aca="false">NA()</f>
        <v>#N/A</v>
      </c>
      <c r="AK22" s="71"/>
      <c r="AL22" s="73" t="e">
        <f aca="false"/>
        <v>#VALUE!</v>
      </c>
      <c r="AM22" s="73"/>
      <c r="AN22" s="73" t="e">
        <f aca="false">NA()</f>
        <v>#N/A</v>
      </c>
      <c r="AO22" s="83" t="e">
        <f aca="false">NA()</f>
        <v>#N/A</v>
      </c>
      <c r="AP22" s="83" t="e">
        <f aca="false">NA()</f>
        <v>#N/A</v>
      </c>
      <c r="AQ22" s="82" t="e">
        <f aca="false">NA()</f>
        <v>#N/A</v>
      </c>
      <c r="AR22" s="71"/>
      <c r="AS22" s="73" t="e">
        <f aca="false"/>
        <v>#VALUE!</v>
      </c>
      <c r="AT22" s="73"/>
      <c r="AU22" s="73" t="e">
        <f aca="false">NA()</f>
        <v>#N/A</v>
      </c>
      <c r="AV22" s="83" t="e">
        <f aca="false">NA()</f>
        <v>#N/A</v>
      </c>
      <c r="AW22" s="83" t="e">
        <f aca="false">NA()</f>
        <v>#N/A</v>
      </c>
      <c r="AX22" s="82" t="e">
        <f aca="false">NA()</f>
        <v>#N/A</v>
      </c>
      <c r="AY22" s="71"/>
      <c r="AZ22" s="73" t="e">
        <f aca="false"/>
        <v>#VALUE!</v>
      </c>
      <c r="BA22" s="73"/>
      <c r="BB22" s="73" t="e">
        <f aca="false">NA()</f>
        <v>#N/A</v>
      </c>
      <c r="BC22" s="83" t="e">
        <f aca="false">NA()</f>
        <v>#N/A</v>
      </c>
      <c r="BD22" s="83" t="e">
        <f aca="false">NA()</f>
        <v>#N/A</v>
      </c>
      <c r="BE22" s="82" t="e">
        <f aca="false">NA()</f>
        <v>#N/A</v>
      </c>
      <c r="BF22" s="71"/>
      <c r="BG22" s="73" t="e">
        <f aca="false"/>
        <v>#VALUE!</v>
      </c>
      <c r="BH22" s="73"/>
      <c r="BI22" s="73" t="e">
        <f aca="false">NA()</f>
        <v>#N/A</v>
      </c>
      <c r="BJ22" s="83" t="e">
        <f aca="false">NA()</f>
        <v>#N/A</v>
      </c>
      <c r="BK22" s="83" t="e">
        <f aca="false">NA()</f>
        <v>#N/A</v>
      </c>
    </row>
    <row r="23" s="17" customFormat="true" ht="13.5" hidden="true" customHeight="false" outlineLevel="0" collapsed="false">
      <c r="B23" s="80"/>
      <c r="C23" s="77"/>
      <c r="D23" s="77"/>
      <c r="E23" s="74"/>
      <c r="F23" s="77"/>
      <c r="G23" s="81"/>
      <c r="H23" s="82"/>
      <c r="I23" s="75"/>
      <c r="J23" s="72" t="e">
        <f aca="false"/>
        <v>#VALUE!</v>
      </c>
      <c r="K23" s="72"/>
      <c r="L23" s="72" t="e">
        <f aca="false">NA()</f>
        <v>#N/A</v>
      </c>
      <c r="M23" s="83"/>
      <c r="N23" s="83"/>
      <c r="O23" s="82"/>
      <c r="P23" s="75"/>
      <c r="Q23" s="73" t="e">
        <f aca="false"/>
        <v>#VALUE!</v>
      </c>
      <c r="R23" s="73"/>
      <c r="S23" s="73" t="e">
        <f aca="false">NA()</f>
        <v>#N/A</v>
      </c>
      <c r="T23" s="83"/>
      <c r="U23" s="83"/>
      <c r="V23" s="82"/>
      <c r="W23" s="75"/>
      <c r="X23" s="73" t="e">
        <f aca="false"/>
        <v>#VALUE!</v>
      </c>
      <c r="Y23" s="73"/>
      <c r="Z23" s="73" t="e">
        <f aca="false">NA()</f>
        <v>#N/A</v>
      </c>
      <c r="AA23" s="83"/>
      <c r="AB23" s="83"/>
      <c r="AC23" s="82"/>
      <c r="AD23" s="75"/>
      <c r="AE23" s="73" t="e">
        <f aca="false"/>
        <v>#VALUE!</v>
      </c>
      <c r="AF23" s="73"/>
      <c r="AG23" s="73" t="e">
        <f aca="false">NA()</f>
        <v>#N/A</v>
      </c>
      <c r="AH23" s="83"/>
      <c r="AI23" s="83"/>
      <c r="AJ23" s="82"/>
      <c r="AK23" s="75"/>
      <c r="AL23" s="73" t="e">
        <f aca="false"/>
        <v>#VALUE!</v>
      </c>
      <c r="AM23" s="73"/>
      <c r="AN23" s="73" t="e">
        <f aca="false">NA()</f>
        <v>#N/A</v>
      </c>
      <c r="AO23" s="83"/>
      <c r="AP23" s="83"/>
      <c r="AQ23" s="82"/>
      <c r="AR23" s="75"/>
      <c r="AS23" s="73" t="e">
        <f aca="false"/>
        <v>#VALUE!</v>
      </c>
      <c r="AT23" s="73"/>
      <c r="AU23" s="73" t="e">
        <f aca="false">NA()</f>
        <v>#N/A</v>
      </c>
      <c r="AV23" s="83"/>
      <c r="AW23" s="83"/>
      <c r="AX23" s="82"/>
      <c r="AY23" s="75"/>
      <c r="AZ23" s="73" t="e">
        <f aca="false"/>
        <v>#VALUE!</v>
      </c>
      <c r="BA23" s="73"/>
      <c r="BB23" s="73" t="e">
        <f aca="false">NA()</f>
        <v>#N/A</v>
      </c>
      <c r="BC23" s="83"/>
      <c r="BD23" s="83"/>
      <c r="BE23" s="82"/>
      <c r="BF23" s="75"/>
      <c r="BG23" s="73" t="e">
        <f aca="false"/>
        <v>#VALUE!</v>
      </c>
      <c r="BH23" s="73"/>
      <c r="BI23" s="73" t="e">
        <f aca="false">NA()</f>
        <v>#N/A</v>
      </c>
      <c r="BJ23" s="83"/>
      <c r="BK23" s="83"/>
    </row>
    <row r="24" s="17" customFormat="true" ht="14.25" hidden="true" customHeight="false" outlineLevel="0" collapsed="false">
      <c r="B24" s="80"/>
      <c r="C24" s="77"/>
      <c r="D24" s="77"/>
      <c r="E24" s="74"/>
      <c r="F24" s="77"/>
      <c r="G24" s="81"/>
      <c r="H24" s="82"/>
      <c r="I24" s="75"/>
      <c r="J24" s="72" t="e">
        <f aca="false"/>
        <v>#VALUE!</v>
      </c>
      <c r="K24" s="72"/>
      <c r="L24" s="72" t="e">
        <f aca="false">NA()</f>
        <v>#N/A</v>
      </c>
      <c r="M24" s="83"/>
      <c r="N24" s="83"/>
      <c r="O24" s="82"/>
      <c r="P24" s="75"/>
      <c r="Q24" s="73" t="e">
        <f aca="false"/>
        <v>#VALUE!</v>
      </c>
      <c r="R24" s="73"/>
      <c r="S24" s="73" t="e">
        <f aca="false">NA()</f>
        <v>#N/A</v>
      </c>
      <c r="T24" s="83"/>
      <c r="U24" s="83"/>
      <c r="V24" s="82"/>
      <c r="W24" s="75"/>
      <c r="X24" s="73" t="e">
        <f aca="false"/>
        <v>#VALUE!</v>
      </c>
      <c r="Y24" s="73"/>
      <c r="Z24" s="73" t="e">
        <f aca="false">NA()</f>
        <v>#N/A</v>
      </c>
      <c r="AA24" s="83"/>
      <c r="AB24" s="83"/>
      <c r="AC24" s="82"/>
      <c r="AD24" s="75"/>
      <c r="AE24" s="73" t="e">
        <f aca="false"/>
        <v>#VALUE!</v>
      </c>
      <c r="AF24" s="73"/>
      <c r="AG24" s="73" t="e">
        <f aca="false">NA()</f>
        <v>#N/A</v>
      </c>
      <c r="AH24" s="83"/>
      <c r="AI24" s="83"/>
      <c r="AJ24" s="82"/>
      <c r="AK24" s="75"/>
      <c r="AL24" s="73" t="e">
        <f aca="false"/>
        <v>#VALUE!</v>
      </c>
      <c r="AM24" s="73"/>
      <c r="AN24" s="73" t="e">
        <f aca="false">NA()</f>
        <v>#N/A</v>
      </c>
      <c r="AO24" s="83"/>
      <c r="AP24" s="83"/>
      <c r="AQ24" s="82"/>
      <c r="AR24" s="75"/>
      <c r="AS24" s="73" t="e">
        <f aca="false"/>
        <v>#VALUE!</v>
      </c>
      <c r="AT24" s="73"/>
      <c r="AU24" s="73" t="e">
        <f aca="false">NA()</f>
        <v>#N/A</v>
      </c>
      <c r="AV24" s="83"/>
      <c r="AW24" s="83"/>
      <c r="AX24" s="82"/>
      <c r="AY24" s="75"/>
      <c r="AZ24" s="73" t="e">
        <f aca="false"/>
        <v>#VALUE!</v>
      </c>
      <c r="BA24" s="73"/>
      <c r="BB24" s="73" t="e">
        <f aca="false">NA()</f>
        <v>#N/A</v>
      </c>
      <c r="BC24" s="83"/>
      <c r="BD24" s="83"/>
      <c r="BE24" s="82"/>
      <c r="BF24" s="75"/>
      <c r="BG24" s="73" t="e">
        <f aca="false"/>
        <v>#VALUE!</v>
      </c>
      <c r="BH24" s="73"/>
      <c r="BI24" s="73" t="e">
        <f aca="false">NA()</f>
        <v>#N/A</v>
      </c>
      <c r="BJ24" s="83"/>
      <c r="BK24" s="83"/>
    </row>
    <row r="25" s="17" customFormat="true" ht="20.25" hidden="false" customHeight="true" outlineLevel="0" collapsed="false">
      <c r="B25" s="84" t="s">
        <v>194</v>
      </c>
      <c r="C25" s="84"/>
      <c r="D25" s="84"/>
      <c r="E25" s="85" t="n">
        <v>41</v>
      </c>
      <c r="F25" s="36" t="n">
        <v>16</v>
      </c>
      <c r="G25" s="67"/>
      <c r="H25" s="38" t="n">
        <v>1.99</v>
      </c>
      <c r="I25" s="85"/>
      <c r="J25" s="40" t="s">
        <v>195</v>
      </c>
      <c r="K25" s="40"/>
      <c r="L25" s="40"/>
      <c r="M25" s="41" t="s">
        <v>196</v>
      </c>
      <c r="N25" s="42" t="s">
        <v>38</v>
      </c>
      <c r="O25" s="38" t="n">
        <v>1.75</v>
      </c>
      <c r="P25" s="85"/>
      <c r="Q25" s="40" t="s">
        <v>197</v>
      </c>
      <c r="R25" s="40"/>
      <c r="S25" s="40"/>
      <c r="T25" s="41" t="s">
        <v>30</v>
      </c>
      <c r="U25" s="42" t="s">
        <v>31</v>
      </c>
      <c r="V25" s="38" t="n">
        <v>1.7</v>
      </c>
      <c r="W25" s="85"/>
      <c r="X25" s="40" t="s">
        <v>189</v>
      </c>
      <c r="Y25" s="40"/>
      <c r="Z25" s="40"/>
      <c r="AA25" s="41" t="s">
        <v>76</v>
      </c>
      <c r="AB25" s="42" t="s">
        <v>31</v>
      </c>
      <c r="AC25" s="38" t="n">
        <v>1.7</v>
      </c>
      <c r="AD25" s="85"/>
      <c r="AE25" s="40" t="s">
        <v>198</v>
      </c>
      <c r="AF25" s="40"/>
      <c r="AG25" s="40"/>
      <c r="AH25" s="41" t="s">
        <v>199</v>
      </c>
      <c r="AI25" s="42" t="s">
        <v>31</v>
      </c>
      <c r="AJ25" s="38" t="n">
        <v>1.65</v>
      </c>
      <c r="AK25" s="85"/>
      <c r="AL25" s="40" t="s">
        <v>186</v>
      </c>
      <c r="AM25" s="40"/>
      <c r="AN25" s="40"/>
      <c r="AO25" s="41" t="s">
        <v>61</v>
      </c>
      <c r="AP25" s="42" t="s">
        <v>31</v>
      </c>
      <c r="AQ25" s="86" t="n">
        <v>1.65</v>
      </c>
      <c r="AR25" s="85"/>
      <c r="AS25" s="87" t="s">
        <v>200</v>
      </c>
      <c r="AT25" s="87"/>
      <c r="AU25" s="87"/>
      <c r="AV25" s="88" t="s">
        <v>48</v>
      </c>
      <c r="AW25" s="42" t="s">
        <v>31</v>
      </c>
      <c r="AX25" s="86" t="n">
        <v>1.6</v>
      </c>
      <c r="AY25" s="89"/>
      <c r="AZ25" s="90" t="s">
        <v>201</v>
      </c>
      <c r="BA25" s="90"/>
      <c r="BB25" s="90"/>
      <c r="BC25" s="90" t="s">
        <v>37</v>
      </c>
      <c r="BD25" s="91" t="s">
        <v>31</v>
      </c>
      <c r="BE25" s="92"/>
      <c r="BF25" s="92"/>
      <c r="BG25" s="92"/>
      <c r="BH25" s="92"/>
      <c r="BI25" s="92"/>
      <c r="BJ25" s="92"/>
      <c r="BK25" s="92"/>
      <c r="BM25" s="76"/>
      <c r="BN25" s="76"/>
    </row>
    <row r="26" s="17" customFormat="true" ht="20.25" hidden="false" customHeight="true" outlineLevel="0" collapsed="false">
      <c r="B26" s="84"/>
      <c r="C26" s="84"/>
      <c r="D26" s="84"/>
      <c r="E26" s="74"/>
      <c r="F26" s="36"/>
      <c r="G26" s="67"/>
      <c r="H26" s="38"/>
      <c r="I26" s="93"/>
      <c r="J26" s="40"/>
      <c r="K26" s="40"/>
      <c r="L26" s="40"/>
      <c r="M26" s="41"/>
      <c r="N26" s="42"/>
      <c r="O26" s="38"/>
      <c r="P26" s="93"/>
      <c r="Q26" s="40"/>
      <c r="R26" s="40"/>
      <c r="S26" s="40"/>
      <c r="T26" s="41"/>
      <c r="U26" s="42"/>
      <c r="V26" s="38"/>
      <c r="W26" s="93"/>
      <c r="X26" s="40"/>
      <c r="Y26" s="40"/>
      <c r="Z26" s="40"/>
      <c r="AA26" s="41"/>
      <c r="AB26" s="42"/>
      <c r="AC26" s="38"/>
      <c r="AD26" s="93"/>
      <c r="AE26" s="40"/>
      <c r="AF26" s="40"/>
      <c r="AG26" s="40"/>
      <c r="AH26" s="41"/>
      <c r="AI26" s="42"/>
      <c r="AJ26" s="38"/>
      <c r="AK26" s="93"/>
      <c r="AL26" s="40"/>
      <c r="AM26" s="40"/>
      <c r="AN26" s="40"/>
      <c r="AO26" s="41"/>
      <c r="AP26" s="42"/>
      <c r="AQ26" s="86"/>
      <c r="AR26" s="75"/>
      <c r="AS26" s="87"/>
      <c r="AT26" s="87"/>
      <c r="AU26" s="87"/>
      <c r="AV26" s="88"/>
      <c r="AW26" s="42"/>
      <c r="AX26" s="86"/>
      <c r="AY26" s="75"/>
      <c r="AZ26" s="94" t="s">
        <v>202</v>
      </c>
      <c r="BA26" s="94"/>
      <c r="BB26" s="94"/>
      <c r="BC26" s="94" t="s">
        <v>54</v>
      </c>
      <c r="BD26" s="95" t="n">
        <v>1</v>
      </c>
      <c r="BE26" s="92"/>
      <c r="BF26" s="92"/>
      <c r="BG26" s="92"/>
      <c r="BH26" s="92"/>
      <c r="BI26" s="92"/>
      <c r="BJ26" s="92"/>
      <c r="BK26" s="92"/>
    </row>
    <row r="27" s="17" customFormat="true" ht="20.25" hidden="false" customHeight="true" outlineLevel="0" collapsed="false">
      <c r="B27" s="84"/>
      <c r="C27" s="84"/>
      <c r="D27" s="84"/>
      <c r="E27" s="74"/>
      <c r="F27" s="36"/>
      <c r="G27" s="67"/>
      <c r="H27" s="38"/>
      <c r="I27" s="93"/>
      <c r="J27" s="40"/>
      <c r="K27" s="40"/>
      <c r="L27" s="40"/>
      <c r="M27" s="41"/>
      <c r="N27" s="42"/>
      <c r="O27" s="38"/>
      <c r="P27" s="93"/>
      <c r="Q27" s="40"/>
      <c r="R27" s="40"/>
      <c r="S27" s="40"/>
      <c r="T27" s="41"/>
      <c r="U27" s="42"/>
      <c r="V27" s="38"/>
      <c r="W27" s="93"/>
      <c r="X27" s="40"/>
      <c r="Y27" s="40"/>
      <c r="Z27" s="40"/>
      <c r="AA27" s="41"/>
      <c r="AB27" s="42"/>
      <c r="AC27" s="38"/>
      <c r="AD27" s="93"/>
      <c r="AE27" s="40"/>
      <c r="AF27" s="40"/>
      <c r="AG27" s="40"/>
      <c r="AH27" s="41"/>
      <c r="AI27" s="42"/>
      <c r="AJ27" s="38"/>
      <c r="AK27" s="93"/>
      <c r="AL27" s="40"/>
      <c r="AM27" s="40"/>
      <c r="AN27" s="40"/>
      <c r="AO27" s="41"/>
      <c r="AP27" s="42"/>
      <c r="AQ27" s="86"/>
      <c r="AR27" s="75"/>
      <c r="AS27" s="87"/>
      <c r="AT27" s="87"/>
      <c r="AU27" s="87"/>
      <c r="AV27" s="88"/>
      <c r="AW27" s="42"/>
      <c r="AX27" s="86"/>
      <c r="AY27" s="71"/>
      <c r="AZ27" s="96" t="s">
        <v>203</v>
      </c>
      <c r="BA27" s="96"/>
      <c r="BB27" s="96"/>
      <c r="BC27" s="96" t="s">
        <v>204</v>
      </c>
      <c r="BD27" s="97" t="n">
        <v>1</v>
      </c>
      <c r="BE27" s="92"/>
      <c r="BF27" s="92"/>
      <c r="BG27" s="92"/>
      <c r="BH27" s="92"/>
      <c r="BI27" s="92"/>
      <c r="BJ27" s="92"/>
      <c r="BK27" s="92"/>
    </row>
    <row r="28" s="17" customFormat="true" ht="20.25" hidden="false" customHeight="true" outlineLevel="0" collapsed="false">
      <c r="B28" s="98" t="s">
        <v>205</v>
      </c>
      <c r="C28" s="98"/>
      <c r="D28" s="98"/>
      <c r="E28" s="44" t="n">
        <v>42</v>
      </c>
      <c r="F28" s="99" t="n">
        <v>3</v>
      </c>
      <c r="G28" s="100"/>
      <c r="H28" s="101" t="n">
        <v>4.2</v>
      </c>
      <c r="I28" s="102"/>
      <c r="J28" s="103" t="s">
        <v>206</v>
      </c>
      <c r="K28" s="103"/>
      <c r="L28" s="103" t="e">
        <f aca="false">NA()</f>
        <v>#N/A</v>
      </c>
      <c r="M28" s="104" t="s">
        <v>97</v>
      </c>
      <c r="N28" s="105" t="s">
        <v>38</v>
      </c>
      <c r="O28" s="101" t="n">
        <v>3.2</v>
      </c>
      <c r="P28" s="102"/>
      <c r="Q28" s="103" t="s">
        <v>207</v>
      </c>
      <c r="R28" s="103"/>
      <c r="S28" s="103" t="e">
        <f aca="false">NA()</f>
        <v>#N/A</v>
      </c>
      <c r="T28" s="104" t="s">
        <v>30</v>
      </c>
      <c r="U28" s="105" t="s">
        <v>38</v>
      </c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</row>
    <row r="29" s="17" customFormat="true" ht="13.5" hidden="false" customHeight="true" outlineLevel="0" collapsed="false">
      <c r="B29" s="98" t="s">
        <v>208</v>
      </c>
      <c r="C29" s="98"/>
      <c r="D29" s="98"/>
      <c r="E29" s="45" t="n">
        <v>51</v>
      </c>
      <c r="F29" s="45" t="n">
        <v>28</v>
      </c>
      <c r="G29" s="107"/>
      <c r="H29" s="108" t="s">
        <v>209</v>
      </c>
      <c r="I29" s="109"/>
      <c r="J29" s="49" t="s">
        <v>191</v>
      </c>
      <c r="K29" s="49"/>
      <c r="L29" s="49" t="e">
        <f aca="false">NA()</f>
        <v>#N/A</v>
      </c>
      <c r="M29" s="50" t="s">
        <v>30</v>
      </c>
      <c r="N29" s="51" t="s">
        <v>38</v>
      </c>
      <c r="O29" s="108" t="s">
        <v>210</v>
      </c>
      <c r="P29" s="109"/>
      <c r="Q29" s="49" t="s">
        <v>211</v>
      </c>
      <c r="R29" s="49"/>
      <c r="S29" s="49" t="e">
        <f aca="false">NA()</f>
        <v>#N/A</v>
      </c>
      <c r="T29" s="50" t="s">
        <v>54</v>
      </c>
      <c r="U29" s="51" t="s">
        <v>38</v>
      </c>
      <c r="V29" s="108" t="s">
        <v>212</v>
      </c>
      <c r="W29" s="109"/>
      <c r="X29" s="49" t="s">
        <v>213</v>
      </c>
      <c r="Y29" s="49"/>
      <c r="Z29" s="49" t="e">
        <f aca="false">NA()</f>
        <v>#N/A</v>
      </c>
      <c r="AA29" s="50" t="s">
        <v>155</v>
      </c>
      <c r="AB29" s="51" t="s">
        <v>31</v>
      </c>
      <c r="AC29" s="108" t="s">
        <v>214</v>
      </c>
      <c r="AD29" s="109"/>
      <c r="AE29" s="49" t="s">
        <v>177</v>
      </c>
      <c r="AF29" s="49"/>
      <c r="AG29" s="49" t="e">
        <f aca="false">NA()</f>
        <v>#N/A</v>
      </c>
      <c r="AH29" s="50" t="s">
        <v>41</v>
      </c>
      <c r="AI29" s="51" t="s">
        <v>31</v>
      </c>
      <c r="AJ29" s="108" t="s">
        <v>215</v>
      </c>
      <c r="AK29" s="109"/>
      <c r="AL29" s="49" t="s">
        <v>216</v>
      </c>
      <c r="AM29" s="49"/>
      <c r="AN29" s="49" t="e">
        <f aca="false">NA()</f>
        <v>#N/A</v>
      </c>
      <c r="AO29" s="50" t="s">
        <v>217</v>
      </c>
      <c r="AP29" s="51" t="s">
        <v>31</v>
      </c>
      <c r="AQ29" s="108" t="s">
        <v>129</v>
      </c>
      <c r="AR29" s="109"/>
      <c r="AS29" s="49" t="s">
        <v>218</v>
      </c>
      <c r="AT29" s="49"/>
      <c r="AU29" s="49" t="e">
        <f aca="false">NA()</f>
        <v>#N/A</v>
      </c>
      <c r="AV29" s="50" t="s">
        <v>196</v>
      </c>
      <c r="AW29" s="51" t="s">
        <v>31</v>
      </c>
      <c r="AX29" s="108" t="s">
        <v>219</v>
      </c>
      <c r="AY29" s="109"/>
      <c r="AZ29" s="49" t="s">
        <v>220</v>
      </c>
      <c r="BA29" s="49"/>
      <c r="BB29" s="49" t="e">
        <f aca="false">NA()</f>
        <v>#N/A</v>
      </c>
      <c r="BC29" s="50" t="s">
        <v>221</v>
      </c>
      <c r="BD29" s="51" t="s">
        <v>31</v>
      </c>
      <c r="BE29" s="108" t="s">
        <v>212</v>
      </c>
      <c r="BF29" s="109"/>
      <c r="BG29" s="49" t="s">
        <v>222</v>
      </c>
      <c r="BH29" s="49"/>
      <c r="BI29" s="49" t="e">
        <f aca="false">NA()</f>
        <v>#N/A</v>
      </c>
      <c r="BJ29" s="50" t="s">
        <v>61</v>
      </c>
      <c r="BK29" s="51" t="s">
        <v>45</v>
      </c>
    </row>
    <row r="30" s="17" customFormat="true" ht="20.25" hidden="false" customHeight="true" outlineLevel="0" collapsed="false">
      <c r="B30" s="98"/>
      <c r="C30" s="98"/>
      <c r="D30" s="98"/>
      <c r="E30" s="45"/>
      <c r="F30" s="45"/>
      <c r="G30" s="107"/>
      <c r="H30" s="82" t="s">
        <v>223</v>
      </c>
      <c r="I30" s="71"/>
      <c r="J30" s="49" t="s">
        <v>206</v>
      </c>
      <c r="K30" s="49"/>
      <c r="L30" s="49" t="e">
        <f aca="false">NA()</f>
        <v>#N/A</v>
      </c>
      <c r="M30" s="50" t="e">
        <f aca="false"/>
        <v>#VALUE!</v>
      </c>
      <c r="N30" s="51" t="e">
        <f aca="false"/>
        <v>#VALUE!</v>
      </c>
      <c r="O30" s="82" t="s">
        <v>224</v>
      </c>
      <c r="P30" s="71"/>
      <c r="Q30" s="49" t="e">
        <f aca="false"/>
        <v>#VALUE!</v>
      </c>
      <c r="R30" s="49"/>
      <c r="S30" s="49" t="e">
        <f aca="false"/>
        <v>#VALUE!</v>
      </c>
      <c r="T30" s="50" t="e">
        <f aca="false"/>
        <v>#VALUE!</v>
      </c>
      <c r="U30" s="51" t="e">
        <f aca="false"/>
        <v>#VALUE!</v>
      </c>
      <c r="V30" s="82" t="s">
        <v>225</v>
      </c>
      <c r="W30" s="71"/>
      <c r="X30" s="49" t="e">
        <f aca="false"/>
        <v>#VALUE!</v>
      </c>
      <c r="Y30" s="49"/>
      <c r="Z30" s="49" t="e">
        <f aca="false"/>
        <v>#VALUE!</v>
      </c>
      <c r="AA30" s="50" t="e">
        <f aca="false"/>
        <v>#VALUE!</v>
      </c>
      <c r="AB30" s="51" t="e">
        <f aca="false"/>
        <v>#VALUE!</v>
      </c>
      <c r="AC30" s="82" t="s">
        <v>226</v>
      </c>
      <c r="AD30" s="71"/>
      <c r="AE30" s="49" t="e">
        <f aca="false"/>
        <v>#VALUE!</v>
      </c>
      <c r="AF30" s="49"/>
      <c r="AG30" s="49" t="e">
        <f aca="false"/>
        <v>#VALUE!</v>
      </c>
      <c r="AH30" s="50" t="e">
        <f aca="false"/>
        <v>#VALUE!</v>
      </c>
      <c r="AI30" s="51" t="e">
        <f aca="false"/>
        <v>#VALUE!</v>
      </c>
      <c r="AJ30" s="82" t="s">
        <v>227</v>
      </c>
      <c r="AK30" s="71"/>
      <c r="AL30" s="49" t="e">
        <f aca="false"/>
        <v>#VALUE!</v>
      </c>
      <c r="AM30" s="49"/>
      <c r="AN30" s="49" t="e">
        <f aca="false"/>
        <v>#VALUE!</v>
      </c>
      <c r="AO30" s="50" t="e">
        <f aca="false"/>
        <v>#VALUE!</v>
      </c>
      <c r="AP30" s="51" t="e">
        <f aca="false"/>
        <v>#VALUE!</v>
      </c>
      <c r="AQ30" s="82" t="s">
        <v>228</v>
      </c>
      <c r="AR30" s="71"/>
      <c r="AS30" s="49" t="e">
        <f aca="false"/>
        <v>#VALUE!</v>
      </c>
      <c r="AT30" s="49"/>
      <c r="AU30" s="49" t="e">
        <f aca="false"/>
        <v>#VALUE!</v>
      </c>
      <c r="AV30" s="50" t="e">
        <f aca="false"/>
        <v>#VALUE!</v>
      </c>
      <c r="AW30" s="51" t="e">
        <f aca="false"/>
        <v>#VALUE!</v>
      </c>
      <c r="AX30" s="82" t="s">
        <v>229</v>
      </c>
      <c r="AY30" s="71"/>
      <c r="AZ30" s="49" t="e">
        <f aca="false"/>
        <v>#VALUE!</v>
      </c>
      <c r="BA30" s="49"/>
      <c r="BB30" s="49" t="e">
        <f aca="false"/>
        <v>#VALUE!</v>
      </c>
      <c r="BC30" s="50" t="e">
        <f aca="false"/>
        <v>#VALUE!</v>
      </c>
      <c r="BD30" s="51" t="e">
        <f aca="false"/>
        <v>#VALUE!</v>
      </c>
      <c r="BE30" s="82" t="s">
        <v>230</v>
      </c>
      <c r="BF30" s="71"/>
      <c r="BG30" s="49" t="e">
        <f aca="false"/>
        <v>#VALUE!</v>
      </c>
      <c r="BH30" s="49"/>
      <c r="BI30" s="49" t="e">
        <f aca="false"/>
        <v>#VALUE!</v>
      </c>
      <c r="BJ30" s="50" t="e">
        <f aca="false"/>
        <v>#VALUE!</v>
      </c>
      <c r="BK30" s="51" t="e">
        <f aca="false"/>
        <v>#VALUE!</v>
      </c>
    </row>
    <row r="31" s="17" customFormat="true" ht="12.75" hidden="false" customHeight="true" outlineLevel="0" collapsed="false">
      <c r="B31" s="98" t="s">
        <v>231</v>
      </c>
      <c r="C31" s="98"/>
      <c r="D31" s="98"/>
      <c r="E31" s="44" t="n">
        <v>52</v>
      </c>
      <c r="F31" s="45" t="n">
        <v>15</v>
      </c>
      <c r="G31" s="107"/>
      <c r="H31" s="108" t="s">
        <v>232</v>
      </c>
      <c r="I31" s="109"/>
      <c r="J31" s="49" t="s">
        <v>233</v>
      </c>
      <c r="K31" s="49"/>
      <c r="L31" s="49" t="e">
        <f aca="false">NA()</f>
        <v>#N/A</v>
      </c>
      <c r="M31" s="50" t="s">
        <v>54</v>
      </c>
      <c r="N31" s="51" t="s">
        <v>38</v>
      </c>
      <c r="O31" s="108" t="s">
        <v>234</v>
      </c>
      <c r="P31" s="109"/>
      <c r="Q31" s="49" t="s">
        <v>235</v>
      </c>
      <c r="R31" s="49"/>
      <c r="S31" s="49" t="e">
        <f aca="false">NA()</f>
        <v>#N/A</v>
      </c>
      <c r="T31" s="50" t="s">
        <v>30</v>
      </c>
      <c r="U31" s="51" t="s">
        <v>38</v>
      </c>
      <c r="V31" s="108" t="s">
        <v>236</v>
      </c>
      <c r="W31" s="109"/>
      <c r="X31" s="49" t="s">
        <v>237</v>
      </c>
      <c r="Y31" s="49"/>
      <c r="Z31" s="49" t="e">
        <f aca="false">NA()</f>
        <v>#N/A</v>
      </c>
      <c r="AA31" s="50" t="s">
        <v>105</v>
      </c>
      <c r="AB31" s="51" t="s">
        <v>38</v>
      </c>
      <c r="AC31" s="108" t="s">
        <v>238</v>
      </c>
      <c r="AD31" s="109"/>
      <c r="AE31" s="49" t="s">
        <v>239</v>
      </c>
      <c r="AF31" s="49"/>
      <c r="AG31" s="49" t="e">
        <f aca="false">NA()</f>
        <v>#N/A</v>
      </c>
      <c r="AH31" s="50" t="s">
        <v>79</v>
      </c>
      <c r="AI31" s="51" t="s">
        <v>45</v>
      </c>
      <c r="AJ31" s="108" t="s">
        <v>210</v>
      </c>
      <c r="AK31" s="109"/>
      <c r="AL31" s="49" t="s">
        <v>240</v>
      </c>
      <c r="AM31" s="49"/>
      <c r="AN31" s="49" t="e">
        <f aca="false">NA()</f>
        <v>#N/A</v>
      </c>
      <c r="AO31" s="50" t="s">
        <v>241</v>
      </c>
      <c r="AP31" s="51" t="s">
        <v>31</v>
      </c>
      <c r="AQ31" s="108" t="s">
        <v>210</v>
      </c>
      <c r="AR31" s="109"/>
      <c r="AS31" s="49" t="s">
        <v>242</v>
      </c>
      <c r="AT31" s="49"/>
      <c r="AU31" s="49" t="e">
        <f aca="false">NA()</f>
        <v>#N/A</v>
      </c>
      <c r="AV31" s="50" t="s">
        <v>41</v>
      </c>
      <c r="AW31" s="51" t="s">
        <v>31</v>
      </c>
      <c r="AX31" s="108" t="s">
        <v>129</v>
      </c>
      <c r="AY31" s="109"/>
      <c r="AZ31" s="49" t="s">
        <v>243</v>
      </c>
      <c r="BA31" s="49"/>
      <c r="BB31" s="49" t="e">
        <f aca="false">NA()</f>
        <v>#N/A</v>
      </c>
      <c r="BC31" s="50" t="s">
        <v>85</v>
      </c>
      <c r="BD31" s="51" t="s">
        <v>45</v>
      </c>
      <c r="BE31" s="108" t="s">
        <v>212</v>
      </c>
      <c r="BF31" s="109"/>
      <c r="BG31" s="49" t="s">
        <v>244</v>
      </c>
      <c r="BH31" s="49"/>
      <c r="BI31" s="49" t="e">
        <f aca="false">NA()</f>
        <v>#N/A</v>
      </c>
      <c r="BJ31" s="50" t="s">
        <v>245</v>
      </c>
      <c r="BK31" s="51" t="s">
        <v>31</v>
      </c>
    </row>
    <row r="32" s="17" customFormat="true" ht="20.25" hidden="false" customHeight="true" outlineLevel="0" collapsed="false">
      <c r="B32" s="98"/>
      <c r="C32" s="98"/>
      <c r="D32" s="98"/>
      <c r="E32" s="44"/>
      <c r="F32" s="45"/>
      <c r="G32" s="107"/>
      <c r="H32" s="82" t="s">
        <v>246</v>
      </c>
      <c r="I32" s="71"/>
      <c r="J32" s="49" t="e">
        <f aca="false"/>
        <v>#VALUE!</v>
      </c>
      <c r="K32" s="49"/>
      <c r="L32" s="49" t="e">
        <f aca="false">NA()</f>
        <v>#N/A</v>
      </c>
      <c r="M32" s="50" t="e">
        <f aca="false"/>
        <v>#VALUE!</v>
      </c>
      <c r="N32" s="51" t="e">
        <f aca="false"/>
        <v>#VALUE!</v>
      </c>
      <c r="O32" s="82" t="s">
        <v>247</v>
      </c>
      <c r="P32" s="71"/>
      <c r="Q32" s="49" t="e">
        <f aca="false"/>
        <v>#VALUE!</v>
      </c>
      <c r="R32" s="49"/>
      <c r="S32" s="49" t="e">
        <f aca="false"/>
        <v>#VALUE!</v>
      </c>
      <c r="T32" s="50" t="e">
        <f aca="false"/>
        <v>#VALUE!</v>
      </c>
      <c r="U32" s="51" t="e">
        <f aca="false"/>
        <v>#VALUE!</v>
      </c>
      <c r="V32" s="82" t="s">
        <v>248</v>
      </c>
      <c r="W32" s="71"/>
      <c r="X32" s="49" t="e">
        <f aca="false"/>
        <v>#VALUE!</v>
      </c>
      <c r="Y32" s="49"/>
      <c r="Z32" s="49" t="e">
        <f aca="false"/>
        <v>#VALUE!</v>
      </c>
      <c r="AA32" s="50" t="e">
        <f aca="false"/>
        <v>#VALUE!</v>
      </c>
      <c r="AB32" s="51" t="e">
        <f aca="false"/>
        <v>#VALUE!</v>
      </c>
      <c r="AC32" s="82" t="s">
        <v>249</v>
      </c>
      <c r="AD32" s="71"/>
      <c r="AE32" s="49" t="e">
        <f aca="false"/>
        <v>#VALUE!</v>
      </c>
      <c r="AF32" s="49"/>
      <c r="AG32" s="49" t="e">
        <f aca="false"/>
        <v>#VALUE!</v>
      </c>
      <c r="AH32" s="50" t="e">
        <f aca="false"/>
        <v>#VALUE!</v>
      </c>
      <c r="AI32" s="51" t="e">
        <f aca="false"/>
        <v>#VALUE!</v>
      </c>
      <c r="AJ32" s="82" t="s">
        <v>250</v>
      </c>
      <c r="AK32" s="71"/>
      <c r="AL32" s="49" t="e">
        <f aca="false"/>
        <v>#VALUE!</v>
      </c>
      <c r="AM32" s="49"/>
      <c r="AN32" s="49" t="e">
        <f aca="false"/>
        <v>#VALUE!</v>
      </c>
      <c r="AO32" s="50" t="e">
        <f aca="false"/>
        <v>#VALUE!</v>
      </c>
      <c r="AP32" s="51" t="e">
        <f aca="false"/>
        <v>#VALUE!</v>
      </c>
      <c r="AQ32" s="82" t="s">
        <v>251</v>
      </c>
      <c r="AR32" s="71"/>
      <c r="AS32" s="49" t="e">
        <f aca="false"/>
        <v>#VALUE!</v>
      </c>
      <c r="AT32" s="49"/>
      <c r="AU32" s="49" t="e">
        <f aca="false"/>
        <v>#VALUE!</v>
      </c>
      <c r="AV32" s="50" t="e">
        <f aca="false"/>
        <v>#VALUE!</v>
      </c>
      <c r="AW32" s="51" t="e">
        <f aca="false"/>
        <v>#VALUE!</v>
      </c>
      <c r="AX32" s="82" t="s">
        <v>252</v>
      </c>
      <c r="AY32" s="71"/>
      <c r="AZ32" s="49" t="e">
        <f aca="false"/>
        <v>#VALUE!</v>
      </c>
      <c r="BA32" s="49"/>
      <c r="BB32" s="49" t="e">
        <f aca="false"/>
        <v>#VALUE!</v>
      </c>
      <c r="BC32" s="50" t="e">
        <f aca="false"/>
        <v>#VALUE!</v>
      </c>
      <c r="BD32" s="51" t="e">
        <f aca="false"/>
        <v>#VALUE!</v>
      </c>
      <c r="BE32" s="82" t="s">
        <v>253</v>
      </c>
      <c r="BF32" s="71"/>
      <c r="BG32" s="49" t="e">
        <f aca="false"/>
        <v>#VALUE!</v>
      </c>
      <c r="BH32" s="49"/>
      <c r="BI32" s="49" t="e">
        <f aca="false"/>
        <v>#VALUE!</v>
      </c>
      <c r="BJ32" s="50" t="e">
        <f aca="false"/>
        <v>#VALUE!</v>
      </c>
      <c r="BK32" s="51" t="e">
        <f aca="false"/>
        <v>#VALUE!</v>
      </c>
    </row>
    <row r="33" s="17" customFormat="true" ht="20.25" hidden="false" customHeight="true" outlineLevel="0" collapsed="false">
      <c r="B33" s="98" t="s">
        <v>254</v>
      </c>
      <c r="C33" s="98"/>
      <c r="D33" s="98"/>
      <c r="E33" s="44" t="n">
        <v>61</v>
      </c>
      <c r="F33" s="45" t="n">
        <v>19</v>
      </c>
      <c r="G33" s="110"/>
      <c r="H33" s="47" t="n">
        <v>14.16</v>
      </c>
      <c r="I33" s="48"/>
      <c r="J33" s="49" t="s">
        <v>255</v>
      </c>
      <c r="K33" s="49"/>
      <c r="L33" s="49" t="e">
        <f aca="false">NA()</f>
        <v>#N/A</v>
      </c>
      <c r="M33" s="50" t="s">
        <v>162</v>
      </c>
      <c r="N33" s="51" t="s">
        <v>38</v>
      </c>
      <c r="O33" s="47" t="n">
        <v>13.52</v>
      </c>
      <c r="P33" s="48"/>
      <c r="Q33" s="49" t="s">
        <v>256</v>
      </c>
      <c r="R33" s="49"/>
      <c r="S33" s="49" t="e">
        <f aca="false">NA()</f>
        <v>#N/A</v>
      </c>
      <c r="T33" s="50" t="s">
        <v>54</v>
      </c>
      <c r="U33" s="51" t="s">
        <v>31</v>
      </c>
      <c r="V33" s="47" t="n">
        <v>12.3</v>
      </c>
      <c r="W33" s="48"/>
      <c r="X33" s="49" t="s">
        <v>257</v>
      </c>
      <c r="Y33" s="49"/>
      <c r="Z33" s="49" t="e">
        <f aca="false">NA()</f>
        <v>#N/A</v>
      </c>
      <c r="AA33" s="50" t="s">
        <v>79</v>
      </c>
      <c r="AB33" s="51" t="s">
        <v>31</v>
      </c>
      <c r="AC33" s="47" t="n">
        <v>11.93</v>
      </c>
      <c r="AD33" s="48"/>
      <c r="AE33" s="49" t="s">
        <v>258</v>
      </c>
      <c r="AF33" s="49"/>
      <c r="AG33" s="49" t="e">
        <f aca="false">NA()</f>
        <v>#N/A</v>
      </c>
      <c r="AH33" s="50" t="s">
        <v>126</v>
      </c>
      <c r="AI33" s="51" t="s">
        <v>31</v>
      </c>
      <c r="AJ33" s="47" t="n">
        <v>11.25</v>
      </c>
      <c r="AK33" s="48"/>
      <c r="AL33" s="49" t="s">
        <v>259</v>
      </c>
      <c r="AM33" s="49"/>
      <c r="AN33" s="49" t="e">
        <f aca="false">NA()</f>
        <v>#N/A</v>
      </c>
      <c r="AO33" s="50" t="s">
        <v>61</v>
      </c>
      <c r="AP33" s="51" t="s">
        <v>31</v>
      </c>
      <c r="AQ33" s="47" t="n">
        <v>10.66</v>
      </c>
      <c r="AR33" s="48"/>
      <c r="AS33" s="49" t="s">
        <v>188</v>
      </c>
      <c r="AT33" s="49"/>
      <c r="AU33" s="49" t="e">
        <f aca="false">NA()</f>
        <v>#N/A</v>
      </c>
      <c r="AV33" s="50" t="s">
        <v>71</v>
      </c>
      <c r="AW33" s="51" t="s">
        <v>38</v>
      </c>
      <c r="AX33" s="47" t="n">
        <v>10.08</v>
      </c>
      <c r="AY33" s="48"/>
      <c r="AZ33" s="49" t="s">
        <v>260</v>
      </c>
      <c r="BA33" s="49"/>
      <c r="BB33" s="49" t="e">
        <f aca="false">NA()</f>
        <v>#N/A</v>
      </c>
      <c r="BC33" s="50" t="s">
        <v>138</v>
      </c>
      <c r="BD33" s="51" t="s">
        <v>31</v>
      </c>
      <c r="BE33" s="47" t="n">
        <v>9.91</v>
      </c>
      <c r="BF33" s="48"/>
      <c r="BG33" s="49" t="s">
        <v>261</v>
      </c>
      <c r="BH33" s="49"/>
      <c r="BI33" s="49" t="e">
        <f aca="false">NA()</f>
        <v>#N/A</v>
      </c>
      <c r="BJ33" s="50" t="s">
        <v>83</v>
      </c>
      <c r="BK33" s="51" t="s">
        <v>45</v>
      </c>
    </row>
    <row r="34" s="17" customFormat="true" ht="20.25" hidden="false" customHeight="true" outlineLevel="0" collapsed="false">
      <c r="B34" s="98" t="s">
        <v>262</v>
      </c>
      <c r="C34" s="98"/>
      <c r="D34" s="98"/>
      <c r="E34" s="44" t="n">
        <v>62</v>
      </c>
      <c r="F34" s="45" t="n">
        <v>19</v>
      </c>
      <c r="G34" s="110"/>
      <c r="H34" s="111" t="n">
        <v>44.11</v>
      </c>
      <c r="I34" s="74"/>
      <c r="J34" s="73" t="s">
        <v>263</v>
      </c>
      <c r="K34" s="73"/>
      <c r="L34" s="73" t="e">
        <f aca="false">NA()</f>
        <v>#N/A</v>
      </c>
      <c r="M34" s="112" t="s">
        <v>30</v>
      </c>
      <c r="N34" s="113" t="s">
        <v>31</v>
      </c>
      <c r="O34" s="111" t="n">
        <v>43.29</v>
      </c>
      <c r="P34" s="74"/>
      <c r="Q34" s="73" t="s">
        <v>264</v>
      </c>
      <c r="R34" s="73"/>
      <c r="S34" s="73" t="e">
        <f aca="false">NA()</f>
        <v>#N/A</v>
      </c>
      <c r="T34" s="112" t="s">
        <v>61</v>
      </c>
      <c r="U34" s="113" t="s">
        <v>38</v>
      </c>
      <c r="V34" s="111" t="n">
        <v>40.94</v>
      </c>
      <c r="W34" s="74"/>
      <c r="X34" s="73" t="s">
        <v>265</v>
      </c>
      <c r="Y34" s="73"/>
      <c r="Z34" s="73" t="e">
        <f aca="false">NA()</f>
        <v>#N/A</v>
      </c>
      <c r="AA34" s="112" t="s">
        <v>105</v>
      </c>
      <c r="AB34" s="113" t="s">
        <v>31</v>
      </c>
      <c r="AC34" s="111" t="n">
        <v>40.64</v>
      </c>
      <c r="AD34" s="74"/>
      <c r="AE34" s="73" t="s">
        <v>266</v>
      </c>
      <c r="AF34" s="73"/>
      <c r="AG34" s="73" t="e">
        <f aca="false">NA()</f>
        <v>#N/A</v>
      </c>
      <c r="AH34" s="112" t="s">
        <v>44</v>
      </c>
      <c r="AI34" s="113" t="s">
        <v>31</v>
      </c>
      <c r="AJ34" s="111" t="n">
        <v>37.78</v>
      </c>
      <c r="AK34" s="74"/>
      <c r="AL34" s="73" t="s">
        <v>267</v>
      </c>
      <c r="AM34" s="73"/>
      <c r="AN34" s="73" t="e">
        <f aca="false">NA()</f>
        <v>#N/A</v>
      </c>
      <c r="AO34" s="112" t="s">
        <v>54</v>
      </c>
      <c r="AP34" s="113" t="s">
        <v>45</v>
      </c>
      <c r="AQ34" s="111" t="n">
        <v>33.75</v>
      </c>
      <c r="AR34" s="74"/>
      <c r="AS34" s="73" t="s">
        <v>268</v>
      </c>
      <c r="AT34" s="73"/>
      <c r="AU34" s="73" t="e">
        <f aca="false">NA()</f>
        <v>#N/A</v>
      </c>
      <c r="AV34" s="112" t="s">
        <v>126</v>
      </c>
      <c r="AW34" s="113" t="s">
        <v>31</v>
      </c>
      <c r="AX34" s="111" t="n">
        <v>32.77</v>
      </c>
      <c r="AY34" s="74"/>
      <c r="AZ34" s="73" t="s">
        <v>269</v>
      </c>
      <c r="BA34" s="73"/>
      <c r="BB34" s="73" t="e">
        <f aca="false">NA()</f>
        <v>#N/A</v>
      </c>
      <c r="BC34" s="112" t="s">
        <v>97</v>
      </c>
      <c r="BD34" s="113" t="s">
        <v>45</v>
      </c>
      <c r="BE34" s="111" t="n">
        <v>32.67</v>
      </c>
      <c r="BF34" s="74"/>
      <c r="BG34" s="73" t="s">
        <v>270</v>
      </c>
      <c r="BH34" s="73"/>
      <c r="BI34" s="73" t="e">
        <f aca="false">NA()</f>
        <v>#N/A</v>
      </c>
      <c r="BJ34" s="112" t="s">
        <v>76</v>
      </c>
      <c r="BK34" s="113" t="s">
        <v>31</v>
      </c>
    </row>
    <row r="35" s="17" customFormat="true" ht="20.25" hidden="false" customHeight="true" outlineLevel="0" collapsed="false">
      <c r="B35" s="98" t="s">
        <v>271</v>
      </c>
      <c r="C35" s="98"/>
      <c r="D35" s="98"/>
      <c r="E35" s="44" t="n">
        <v>63</v>
      </c>
      <c r="F35" s="45" t="n">
        <v>10</v>
      </c>
      <c r="G35" s="110"/>
      <c r="H35" s="47" t="n">
        <v>49</v>
      </c>
      <c r="I35" s="48"/>
      <c r="J35" s="49" t="s">
        <v>272</v>
      </c>
      <c r="K35" s="49"/>
      <c r="L35" s="49" t="e">
        <f aca="false">NA()</f>
        <v>#N/A</v>
      </c>
      <c r="M35" s="50" t="s">
        <v>54</v>
      </c>
      <c r="N35" s="51" t="s">
        <v>38</v>
      </c>
      <c r="O35" s="47" t="n">
        <v>47.47</v>
      </c>
      <c r="P35" s="48"/>
      <c r="Q35" s="49" t="s">
        <v>273</v>
      </c>
      <c r="R35" s="49"/>
      <c r="S35" s="49" t="e">
        <f aca="false">NA()</f>
        <v>#N/A</v>
      </c>
      <c r="T35" s="50" t="s">
        <v>105</v>
      </c>
      <c r="U35" s="51" t="s">
        <v>38</v>
      </c>
      <c r="V35" s="47" t="n">
        <v>39.51</v>
      </c>
      <c r="W35" s="48"/>
      <c r="X35" s="49" t="s">
        <v>274</v>
      </c>
      <c r="Y35" s="49"/>
      <c r="Z35" s="49" t="e">
        <f aca="false">NA()</f>
        <v>#N/A</v>
      </c>
      <c r="AA35" s="50" t="s">
        <v>30</v>
      </c>
      <c r="AB35" s="51" t="s">
        <v>38</v>
      </c>
      <c r="AC35" s="47" t="n">
        <v>37.25</v>
      </c>
      <c r="AD35" s="48"/>
      <c r="AE35" s="49" t="s">
        <v>275</v>
      </c>
      <c r="AF35" s="49"/>
      <c r="AG35" s="49" t="e">
        <f aca="false">NA()</f>
        <v>#N/A</v>
      </c>
      <c r="AH35" s="50" t="s">
        <v>41</v>
      </c>
      <c r="AI35" s="51" t="s">
        <v>31</v>
      </c>
      <c r="AJ35" s="47" t="n">
        <v>34.86</v>
      </c>
      <c r="AK35" s="48"/>
      <c r="AL35" s="49" t="s">
        <v>276</v>
      </c>
      <c r="AM35" s="49"/>
      <c r="AN35" s="49" t="e">
        <f aca="false">NA()</f>
        <v>#N/A</v>
      </c>
      <c r="AO35" s="50" t="s">
        <v>245</v>
      </c>
      <c r="AP35" s="51" t="s">
        <v>45</v>
      </c>
      <c r="AQ35" s="47" t="n">
        <v>29.82</v>
      </c>
      <c r="AR35" s="48"/>
      <c r="AS35" s="49" t="s">
        <v>277</v>
      </c>
      <c r="AT35" s="49"/>
      <c r="AU35" s="49" t="e">
        <f aca="false">NA()</f>
        <v>#N/A</v>
      </c>
      <c r="AV35" s="50" t="s">
        <v>99</v>
      </c>
      <c r="AW35" s="51" t="s">
        <v>31</v>
      </c>
      <c r="AX35" s="47" t="n">
        <v>28.04</v>
      </c>
      <c r="AY35" s="48"/>
      <c r="AZ35" s="49" t="s">
        <v>278</v>
      </c>
      <c r="BA35" s="49"/>
      <c r="BB35" s="49" t="e">
        <f aca="false">NA()</f>
        <v>#N/A</v>
      </c>
      <c r="BC35" s="50" t="s">
        <v>68</v>
      </c>
      <c r="BD35" s="51" t="s">
        <v>31</v>
      </c>
      <c r="BE35" s="47" t="n">
        <v>27.58</v>
      </c>
      <c r="BF35" s="48"/>
      <c r="BG35" s="49" t="s">
        <v>279</v>
      </c>
      <c r="BH35" s="49"/>
      <c r="BI35" s="49" t="e">
        <f aca="false">NA()</f>
        <v>#N/A</v>
      </c>
      <c r="BJ35" s="50" t="s">
        <v>280</v>
      </c>
      <c r="BK35" s="51" t="s">
        <v>31</v>
      </c>
    </row>
    <row r="36" s="17" customFormat="true" ht="20.25" hidden="false" customHeight="true" outlineLevel="0" collapsed="false">
      <c r="B36" s="98" t="s">
        <v>281</v>
      </c>
      <c r="C36" s="98"/>
      <c r="D36" s="98"/>
      <c r="E36" s="44" t="n">
        <v>64</v>
      </c>
      <c r="F36" s="45" t="n">
        <v>18</v>
      </c>
      <c r="G36" s="110"/>
      <c r="H36" s="47" t="n">
        <v>58.96</v>
      </c>
      <c r="I36" s="48"/>
      <c r="J36" s="49" t="s">
        <v>282</v>
      </c>
      <c r="K36" s="49"/>
      <c r="L36" s="49" t="e">
        <f aca="false">NA()</f>
        <v>#N/A</v>
      </c>
      <c r="M36" s="50" t="s">
        <v>30</v>
      </c>
      <c r="N36" s="51" t="s">
        <v>38</v>
      </c>
      <c r="O36" s="47" t="n">
        <v>56.7</v>
      </c>
      <c r="P36" s="48"/>
      <c r="Q36" s="49" t="s">
        <v>283</v>
      </c>
      <c r="R36" s="49"/>
      <c r="S36" s="49" t="e">
        <f aca="false">NA()</f>
        <v>#N/A</v>
      </c>
      <c r="T36" s="50" t="s">
        <v>105</v>
      </c>
      <c r="U36" s="51" t="s">
        <v>31</v>
      </c>
      <c r="V36" s="47" t="n">
        <v>44.63</v>
      </c>
      <c r="W36" s="48"/>
      <c r="X36" s="49" t="s">
        <v>284</v>
      </c>
      <c r="Y36" s="49"/>
      <c r="Z36" s="49" t="e">
        <f aca="false">NA()</f>
        <v>#N/A</v>
      </c>
      <c r="AA36" s="50" t="s">
        <v>54</v>
      </c>
      <c r="AB36" s="51" t="s">
        <v>31</v>
      </c>
      <c r="AC36" s="47" t="n">
        <v>43.99</v>
      </c>
      <c r="AD36" s="48"/>
      <c r="AE36" s="49" t="s">
        <v>285</v>
      </c>
      <c r="AF36" s="49"/>
      <c r="AG36" s="49" t="e">
        <f aca="false">NA()</f>
        <v>#N/A</v>
      </c>
      <c r="AH36" s="50" t="s">
        <v>126</v>
      </c>
      <c r="AI36" s="51" t="s">
        <v>45</v>
      </c>
      <c r="AJ36" s="47" t="n">
        <v>43.39</v>
      </c>
      <c r="AK36" s="48"/>
      <c r="AL36" s="49" t="s">
        <v>286</v>
      </c>
      <c r="AM36" s="49"/>
      <c r="AN36" s="49" t="e">
        <f aca="false">NA()</f>
        <v>#N/A</v>
      </c>
      <c r="AO36" s="50" t="s">
        <v>287</v>
      </c>
      <c r="AP36" s="51" t="s">
        <v>31</v>
      </c>
      <c r="AQ36" s="47" t="n">
        <v>43.31</v>
      </c>
      <c r="AR36" s="48"/>
      <c r="AS36" s="49" t="s">
        <v>288</v>
      </c>
      <c r="AT36" s="49"/>
      <c r="AU36" s="49" t="e">
        <f aca="false">NA()</f>
        <v>#N/A</v>
      </c>
      <c r="AV36" s="50" t="s">
        <v>99</v>
      </c>
      <c r="AW36" s="51" t="s">
        <v>31</v>
      </c>
      <c r="AX36" s="47" t="n">
        <v>38.45</v>
      </c>
      <c r="AY36" s="48"/>
      <c r="AZ36" s="49" t="s">
        <v>289</v>
      </c>
      <c r="BA36" s="49"/>
      <c r="BB36" s="49" t="e">
        <f aca="false">NA()</f>
        <v>#N/A</v>
      </c>
      <c r="BC36" s="50" t="s">
        <v>147</v>
      </c>
      <c r="BD36" s="51" t="s">
        <v>45</v>
      </c>
      <c r="BE36" s="47" t="n">
        <v>36.28</v>
      </c>
      <c r="BF36" s="48"/>
      <c r="BG36" s="49" t="s">
        <v>290</v>
      </c>
      <c r="BH36" s="49"/>
      <c r="BI36" s="49" t="e">
        <f aca="false">NA()</f>
        <v>#N/A</v>
      </c>
      <c r="BJ36" s="50" t="s">
        <v>44</v>
      </c>
      <c r="BK36" s="51" t="s">
        <v>31</v>
      </c>
    </row>
    <row r="37" s="17" customFormat="true" ht="20.25" hidden="true" customHeight="true" outlineLevel="0" collapsed="false">
      <c r="B37" s="114" t="s">
        <v>291</v>
      </c>
      <c r="C37" s="62" t="s">
        <v>292</v>
      </c>
      <c r="D37" s="62"/>
      <c r="E37" s="58" t="n">
        <v>83</v>
      </c>
      <c r="F37" s="33" t="n">
        <v>17</v>
      </c>
      <c r="G37" s="115"/>
      <c r="H37" s="43" t="s">
        <v>293</v>
      </c>
      <c r="I37" s="61"/>
      <c r="J37" s="44" t="n">
        <v>0</v>
      </c>
      <c r="K37" s="44"/>
      <c r="L37" s="44" t="e">
        <f aca="false">NA()</f>
        <v>#N/A</v>
      </c>
      <c r="M37" s="50" t="e">
        <f aca="false"/>
        <v>#VALUE!</v>
      </c>
      <c r="N37" s="51" t="e">
        <f aca="false"/>
        <v>#VALUE!</v>
      </c>
      <c r="O37" s="43" t="n">
        <v>0</v>
      </c>
      <c r="P37" s="61"/>
      <c r="Q37" s="44" t="n">
        <v>0</v>
      </c>
      <c r="R37" s="44"/>
      <c r="S37" s="44" t="e">
        <f aca="false"/>
        <v>#VALUE!</v>
      </c>
      <c r="T37" s="50" t="e">
        <f aca="false"/>
        <v>#VALUE!</v>
      </c>
      <c r="U37" s="51" t="e">
        <f aca="false"/>
        <v>#VALUE!</v>
      </c>
      <c r="V37" s="43" t="n">
        <v>0</v>
      </c>
      <c r="W37" s="61"/>
      <c r="X37" s="44" t="n">
        <v>0</v>
      </c>
      <c r="Y37" s="44"/>
      <c r="Z37" s="44" t="e">
        <f aca="false"/>
        <v>#VALUE!</v>
      </c>
      <c r="AA37" s="50" t="e">
        <f aca="false"/>
        <v>#VALUE!</v>
      </c>
      <c r="AB37" s="51" t="e">
        <f aca="false"/>
        <v>#VALUE!</v>
      </c>
      <c r="AC37" s="43" t="n">
        <v>0</v>
      </c>
      <c r="AD37" s="61"/>
      <c r="AE37" s="44" t="n">
        <v>0</v>
      </c>
      <c r="AF37" s="44"/>
      <c r="AG37" s="44" t="e">
        <f aca="false"/>
        <v>#VALUE!</v>
      </c>
      <c r="AH37" s="50" t="e">
        <f aca="false"/>
        <v>#VALUE!</v>
      </c>
      <c r="AI37" s="51" t="e">
        <f aca="false"/>
        <v>#VALUE!</v>
      </c>
      <c r="AJ37" s="43" t="n">
        <v>0</v>
      </c>
      <c r="AK37" s="61"/>
      <c r="AL37" s="44" t="n">
        <v>0</v>
      </c>
      <c r="AM37" s="44"/>
      <c r="AN37" s="44" t="e">
        <f aca="false"/>
        <v>#VALUE!</v>
      </c>
      <c r="AO37" s="50" t="e">
        <f aca="false"/>
        <v>#VALUE!</v>
      </c>
      <c r="AP37" s="51" t="e">
        <f aca="false"/>
        <v>#VALUE!</v>
      </c>
      <c r="AQ37" s="43" t="n">
        <v>0</v>
      </c>
      <c r="AR37" s="61"/>
      <c r="AS37" s="44" t="n">
        <v>0</v>
      </c>
      <c r="AT37" s="44"/>
      <c r="AU37" s="44" t="e">
        <f aca="false"/>
        <v>#VALUE!</v>
      </c>
      <c r="AV37" s="50" t="e">
        <f aca="false"/>
        <v>#VALUE!</v>
      </c>
      <c r="AW37" s="51" t="e">
        <f aca="false"/>
        <v>#VALUE!</v>
      </c>
      <c r="AX37" s="43" t="n">
        <v>0</v>
      </c>
      <c r="AY37" s="61"/>
      <c r="AZ37" s="44" t="n">
        <v>0</v>
      </c>
      <c r="BA37" s="44"/>
      <c r="BB37" s="44" t="e">
        <f aca="false"/>
        <v>#VALUE!</v>
      </c>
      <c r="BC37" s="50" t="e">
        <f aca="false"/>
        <v>#VALUE!</v>
      </c>
      <c r="BD37" s="51" t="e">
        <f aca="false"/>
        <v>#VALUE!</v>
      </c>
      <c r="BE37" s="43" t="n">
        <v>0</v>
      </c>
      <c r="BF37" s="61"/>
      <c r="BG37" s="44" t="n">
        <v>0</v>
      </c>
      <c r="BH37" s="44"/>
      <c r="BI37" s="44" t="e">
        <f aca="false"/>
        <v>#VALUE!</v>
      </c>
      <c r="BJ37" s="50" t="e">
        <f aca="false"/>
        <v>#VALUE!</v>
      </c>
      <c r="BK37" s="51" t="e">
        <f aca="false"/>
        <v>#VALUE!</v>
      </c>
    </row>
    <row r="38" s="17" customFormat="true" ht="20.25" hidden="false" customHeight="true" outlineLevel="0" collapsed="false">
      <c r="B38" s="116" t="s">
        <v>294</v>
      </c>
      <c r="C38" s="116"/>
      <c r="D38" s="117" t="s">
        <v>295</v>
      </c>
      <c r="E38" s="117"/>
      <c r="F38" s="117"/>
      <c r="G38" s="117"/>
      <c r="H38" s="118" t="n">
        <v>95</v>
      </c>
      <c r="I38" s="119"/>
      <c r="J38" s="120" t="s">
        <v>296</v>
      </c>
      <c r="K38" s="39" t="n">
        <v>1</v>
      </c>
      <c r="L38" s="121" t="s">
        <v>30</v>
      </c>
      <c r="M38" s="121"/>
      <c r="N38" s="121"/>
      <c r="O38" s="118" t="n">
        <v>70</v>
      </c>
      <c r="P38" s="119"/>
      <c r="Q38" s="120" t="s">
        <v>296</v>
      </c>
      <c r="R38" s="39" t="n">
        <v>2</v>
      </c>
      <c r="S38" s="121" t="s">
        <v>54</v>
      </c>
      <c r="T38" s="121"/>
      <c r="U38" s="121"/>
      <c r="V38" s="118" t="n">
        <v>49</v>
      </c>
      <c r="W38" s="119"/>
      <c r="X38" s="120" t="s">
        <v>296</v>
      </c>
      <c r="Y38" s="39" t="n">
        <v>3</v>
      </c>
      <c r="Z38" s="121" t="s">
        <v>97</v>
      </c>
      <c r="AA38" s="121"/>
      <c r="AB38" s="121"/>
      <c r="AC38" s="118" t="n">
        <v>49</v>
      </c>
      <c r="AD38" s="119"/>
      <c r="AE38" s="120" t="s">
        <v>296</v>
      </c>
      <c r="AF38" s="39" t="n">
        <v>4</v>
      </c>
      <c r="AG38" s="121" t="s">
        <v>105</v>
      </c>
      <c r="AH38" s="121"/>
      <c r="AI38" s="121"/>
      <c r="AJ38" s="118" t="n">
        <v>43</v>
      </c>
      <c r="AK38" s="119"/>
      <c r="AL38" s="120" t="s">
        <v>296</v>
      </c>
      <c r="AM38" s="39" t="n">
        <v>5</v>
      </c>
      <c r="AN38" s="121" t="s">
        <v>61</v>
      </c>
      <c r="AO38" s="121"/>
      <c r="AP38" s="121"/>
      <c r="AQ38" s="118" t="n">
        <v>43</v>
      </c>
      <c r="AR38" s="119"/>
      <c r="AS38" s="120" t="s">
        <v>296</v>
      </c>
      <c r="AT38" s="39" t="n">
        <v>6</v>
      </c>
      <c r="AU38" s="121" t="s">
        <v>41</v>
      </c>
      <c r="AV38" s="121"/>
      <c r="AW38" s="121"/>
      <c r="AX38" s="118" t="n">
        <v>26</v>
      </c>
      <c r="AY38" s="119"/>
      <c r="AZ38" s="120" t="s">
        <v>296</v>
      </c>
      <c r="BA38" s="39" t="n">
        <v>7</v>
      </c>
      <c r="BB38" s="121" t="s">
        <v>79</v>
      </c>
      <c r="BC38" s="121"/>
      <c r="BD38" s="121"/>
      <c r="BE38" s="118" t="n">
        <v>20</v>
      </c>
      <c r="BF38" s="119"/>
      <c r="BG38" s="120" t="s">
        <v>296</v>
      </c>
      <c r="BH38" s="39" t="n">
        <v>8</v>
      </c>
      <c r="BI38" s="121" t="s">
        <v>44</v>
      </c>
      <c r="BJ38" s="121"/>
      <c r="BK38" s="121"/>
    </row>
    <row r="39" s="17" customFormat="true" ht="20.25" hidden="false" customHeight="true" outlineLevel="0" collapsed="false">
      <c r="B39" s="116"/>
      <c r="C39" s="116"/>
      <c r="D39" s="122" t="s">
        <v>297</v>
      </c>
      <c r="E39" s="122"/>
      <c r="F39" s="122"/>
      <c r="G39" s="122"/>
      <c r="H39" s="123" t="n">
        <v>44</v>
      </c>
      <c r="I39" s="124"/>
      <c r="J39" s="125" t="s">
        <v>296</v>
      </c>
      <c r="K39" s="48" t="n">
        <v>1</v>
      </c>
      <c r="L39" s="126" t="s">
        <v>30</v>
      </c>
      <c r="M39" s="126"/>
      <c r="N39" s="126"/>
      <c r="O39" s="123" t="n">
        <v>39</v>
      </c>
      <c r="P39" s="124"/>
      <c r="Q39" s="125" t="s">
        <v>296</v>
      </c>
      <c r="R39" s="48" t="n">
        <v>2</v>
      </c>
      <c r="S39" s="126" t="s">
        <v>97</v>
      </c>
      <c r="T39" s="126"/>
      <c r="U39" s="126"/>
      <c r="V39" s="123" t="n">
        <v>30</v>
      </c>
      <c r="W39" s="124"/>
      <c r="X39" s="125" t="s">
        <v>296</v>
      </c>
      <c r="Y39" s="48" t="n">
        <v>3</v>
      </c>
      <c r="Z39" s="126" t="s">
        <v>41</v>
      </c>
      <c r="AA39" s="126"/>
      <c r="AB39" s="126"/>
      <c r="AC39" s="123" t="n">
        <v>29</v>
      </c>
      <c r="AD39" s="124"/>
      <c r="AE39" s="125" t="s">
        <v>296</v>
      </c>
      <c r="AF39" s="48" t="n">
        <v>4</v>
      </c>
      <c r="AG39" s="126" t="s">
        <v>54</v>
      </c>
      <c r="AH39" s="126"/>
      <c r="AI39" s="126"/>
      <c r="AJ39" s="123" t="n">
        <v>27</v>
      </c>
      <c r="AK39" s="124"/>
      <c r="AL39" s="125" t="s">
        <v>296</v>
      </c>
      <c r="AM39" s="48" t="n">
        <v>5</v>
      </c>
      <c r="AN39" s="126" t="s">
        <v>61</v>
      </c>
      <c r="AO39" s="126"/>
      <c r="AP39" s="126"/>
      <c r="AQ39" s="123" t="n">
        <v>23</v>
      </c>
      <c r="AR39" s="124"/>
      <c r="AS39" s="125" t="s">
        <v>296</v>
      </c>
      <c r="AT39" s="48" t="n">
        <v>6</v>
      </c>
      <c r="AU39" s="126" t="s">
        <v>105</v>
      </c>
      <c r="AV39" s="126"/>
      <c r="AW39" s="126"/>
      <c r="AX39" s="123" t="n">
        <v>18</v>
      </c>
      <c r="AY39" s="124"/>
      <c r="AZ39" s="125" t="s">
        <v>296</v>
      </c>
      <c r="BA39" s="48" t="n">
        <v>7</v>
      </c>
      <c r="BB39" s="126" t="s">
        <v>51</v>
      </c>
      <c r="BC39" s="126"/>
      <c r="BD39" s="126"/>
      <c r="BE39" s="123" t="n">
        <v>15</v>
      </c>
      <c r="BF39" s="124"/>
      <c r="BG39" s="125" t="s">
        <v>296</v>
      </c>
      <c r="BH39" s="48" t="n">
        <v>8</v>
      </c>
      <c r="BI39" s="126" t="s">
        <v>114</v>
      </c>
      <c r="BJ39" s="126"/>
      <c r="BK39" s="126"/>
    </row>
    <row r="40" s="17" customFormat="true" ht="20.25" hidden="false" customHeight="true" outlineLevel="0" collapsed="false">
      <c r="B40" s="116"/>
      <c r="C40" s="116"/>
      <c r="D40" s="127" t="s">
        <v>298</v>
      </c>
      <c r="E40" s="127"/>
      <c r="F40" s="127"/>
      <c r="G40" s="127"/>
      <c r="H40" s="128" t="n">
        <v>51</v>
      </c>
      <c r="I40" s="129"/>
      <c r="J40" s="130" t="s">
        <v>296</v>
      </c>
      <c r="K40" s="61" t="n">
        <v>1</v>
      </c>
      <c r="L40" s="131" t="s">
        <v>30</v>
      </c>
      <c r="M40" s="131"/>
      <c r="N40" s="131"/>
      <c r="O40" s="128" t="n">
        <v>41</v>
      </c>
      <c r="P40" s="129"/>
      <c r="Q40" s="130" t="s">
        <v>296</v>
      </c>
      <c r="R40" s="61" t="n">
        <v>2</v>
      </c>
      <c r="S40" s="131" t="s">
        <v>54</v>
      </c>
      <c r="T40" s="131"/>
      <c r="U40" s="131"/>
      <c r="V40" s="128" t="n">
        <v>26</v>
      </c>
      <c r="W40" s="129"/>
      <c r="X40" s="130" t="s">
        <v>296</v>
      </c>
      <c r="Y40" s="61" t="n">
        <v>3</v>
      </c>
      <c r="Z40" s="131" t="s">
        <v>105</v>
      </c>
      <c r="AA40" s="131"/>
      <c r="AB40" s="131"/>
      <c r="AC40" s="128" t="n">
        <v>16</v>
      </c>
      <c r="AD40" s="129"/>
      <c r="AE40" s="130" t="s">
        <v>296</v>
      </c>
      <c r="AF40" s="61" t="n">
        <v>4</v>
      </c>
      <c r="AG40" s="131" t="s">
        <v>61</v>
      </c>
      <c r="AH40" s="131"/>
      <c r="AI40" s="131"/>
      <c r="AJ40" s="128" t="n">
        <v>13</v>
      </c>
      <c r="AK40" s="129"/>
      <c r="AL40" s="130" t="s">
        <v>296</v>
      </c>
      <c r="AM40" s="61" t="n">
        <v>5</v>
      </c>
      <c r="AN40" s="132" t="s">
        <v>126</v>
      </c>
      <c r="AO40" s="132"/>
      <c r="AP40" s="132"/>
      <c r="AQ40" s="133"/>
      <c r="AR40" s="133"/>
      <c r="AS40" s="133"/>
      <c r="AT40" s="133"/>
      <c r="AU40" s="133"/>
      <c r="AV40" s="133"/>
      <c r="AW40" s="133"/>
      <c r="AX40" s="128" t="n">
        <v>11</v>
      </c>
      <c r="AY40" s="129"/>
      <c r="AZ40" s="130" t="s">
        <v>296</v>
      </c>
      <c r="BA40" s="61" t="n">
        <v>7</v>
      </c>
      <c r="BB40" s="131" t="s">
        <v>196</v>
      </c>
      <c r="BC40" s="131"/>
      <c r="BD40" s="131"/>
      <c r="BE40" s="128" t="n">
        <v>11</v>
      </c>
      <c r="BF40" s="129"/>
      <c r="BG40" s="130" t="s">
        <v>296</v>
      </c>
      <c r="BH40" s="61" t="n">
        <v>8</v>
      </c>
      <c r="BI40" s="134" t="s">
        <v>79</v>
      </c>
      <c r="BJ40" s="134"/>
      <c r="BK40" s="134"/>
    </row>
    <row r="41" s="17" customFormat="true" ht="20.25" hidden="false" customHeight="true" outlineLevel="0" collapsed="false">
      <c r="B41" s="116"/>
      <c r="C41" s="116"/>
      <c r="D41" s="127"/>
      <c r="E41" s="127"/>
      <c r="F41" s="127"/>
      <c r="G41" s="127"/>
      <c r="H41" s="128"/>
      <c r="I41" s="135"/>
      <c r="J41" s="130"/>
      <c r="K41" s="136"/>
      <c r="L41" s="131"/>
      <c r="M41" s="131"/>
      <c r="N41" s="131"/>
      <c r="O41" s="128"/>
      <c r="P41" s="135"/>
      <c r="Q41" s="130"/>
      <c r="R41" s="136"/>
      <c r="S41" s="131"/>
      <c r="T41" s="131"/>
      <c r="U41" s="131"/>
      <c r="V41" s="128"/>
      <c r="W41" s="135"/>
      <c r="X41" s="130"/>
      <c r="Y41" s="136"/>
      <c r="Z41" s="131"/>
      <c r="AA41" s="131"/>
      <c r="AB41" s="131"/>
      <c r="AC41" s="128"/>
      <c r="AD41" s="135"/>
      <c r="AE41" s="130"/>
      <c r="AF41" s="136"/>
      <c r="AG41" s="131"/>
      <c r="AH41" s="131"/>
      <c r="AI41" s="131"/>
      <c r="AJ41" s="128"/>
      <c r="AK41" s="135"/>
      <c r="AL41" s="130"/>
      <c r="AM41" s="136"/>
      <c r="AN41" s="137" t="s">
        <v>41</v>
      </c>
      <c r="AO41" s="137"/>
      <c r="AP41" s="137"/>
      <c r="AQ41" s="133"/>
      <c r="AR41" s="133"/>
      <c r="AS41" s="133"/>
      <c r="AT41" s="133"/>
      <c r="AU41" s="133"/>
      <c r="AV41" s="133"/>
      <c r="AW41" s="133"/>
      <c r="AX41" s="128"/>
      <c r="AY41" s="135"/>
      <c r="AZ41" s="130"/>
      <c r="BA41" s="136"/>
      <c r="BB41" s="131"/>
      <c r="BC41" s="131"/>
      <c r="BD41" s="131"/>
      <c r="BE41" s="128"/>
      <c r="BF41" s="135"/>
      <c r="BG41" s="130"/>
      <c r="BH41" s="135"/>
      <c r="BI41" s="134"/>
      <c r="BJ41" s="134"/>
      <c r="BK41" s="134"/>
    </row>
    <row r="42" s="17" customFormat="true" ht="18.75" hidden="true" customHeight="true" outlineLevel="0" collapsed="false">
      <c r="B42" s="138"/>
      <c r="C42" s="26"/>
      <c r="D42" s="139" t="s">
        <v>292</v>
      </c>
      <c r="E42" s="139"/>
      <c r="F42" s="139"/>
      <c r="G42" s="139"/>
      <c r="H42" s="140" t="n">
        <v>8</v>
      </c>
      <c r="I42" s="135"/>
      <c r="J42" s="141" t="s">
        <v>296</v>
      </c>
      <c r="K42" s="136" t="n">
        <v>1</v>
      </c>
      <c r="L42" s="137" t="s">
        <v>299</v>
      </c>
      <c r="M42" s="137"/>
      <c r="N42" s="137"/>
      <c r="O42" s="140" t="n">
        <v>7</v>
      </c>
      <c r="P42" s="135"/>
      <c r="Q42" s="141" t="s">
        <v>296</v>
      </c>
      <c r="R42" s="136" t="n">
        <v>2</v>
      </c>
      <c r="S42" s="137" t="s">
        <v>300</v>
      </c>
      <c r="T42" s="137"/>
      <c r="U42" s="137"/>
      <c r="V42" s="140" t="n">
        <v>6</v>
      </c>
      <c r="W42" s="135"/>
      <c r="X42" s="141" t="s">
        <v>296</v>
      </c>
      <c r="Y42" s="136" t="n">
        <v>3</v>
      </c>
      <c r="Z42" s="137" t="s">
        <v>301</v>
      </c>
      <c r="AA42" s="137"/>
      <c r="AB42" s="137"/>
      <c r="AC42" s="140" t="n">
        <v>5</v>
      </c>
      <c r="AD42" s="135"/>
      <c r="AE42" s="141" t="s">
        <v>296</v>
      </c>
      <c r="AF42" s="136" t="n">
        <v>4</v>
      </c>
      <c r="AG42" s="137" t="s">
        <v>302</v>
      </c>
      <c r="AH42" s="137"/>
      <c r="AI42" s="137"/>
      <c r="AJ42" s="140" t="n">
        <v>4</v>
      </c>
      <c r="AK42" s="135"/>
      <c r="AL42" s="141" t="s">
        <v>296</v>
      </c>
      <c r="AM42" s="136" t="n">
        <v>5</v>
      </c>
      <c r="AN42" s="137" t="s">
        <v>303</v>
      </c>
      <c r="AO42" s="137"/>
      <c r="AP42" s="137"/>
      <c r="AQ42" s="140" t="n">
        <v>3</v>
      </c>
      <c r="AR42" s="135"/>
      <c r="AS42" s="141" t="s">
        <v>296</v>
      </c>
      <c r="AT42" s="136" t="n">
        <v>6</v>
      </c>
      <c r="AU42" s="137" t="s">
        <v>304</v>
      </c>
      <c r="AV42" s="137"/>
      <c r="AW42" s="137"/>
      <c r="AX42" s="140" t="n">
        <v>2</v>
      </c>
      <c r="AY42" s="135"/>
      <c r="AZ42" s="141" t="s">
        <v>296</v>
      </c>
      <c r="BA42" s="136" t="n">
        <v>7</v>
      </c>
      <c r="BB42" s="137" t="s">
        <v>305</v>
      </c>
      <c r="BC42" s="137"/>
      <c r="BD42" s="137"/>
      <c r="BE42" s="140" t="n">
        <v>1</v>
      </c>
      <c r="BF42" s="135"/>
      <c r="BG42" s="141" t="s">
        <v>296</v>
      </c>
      <c r="BH42" s="135"/>
      <c r="BI42" s="142" t="s">
        <v>306</v>
      </c>
      <c r="BJ42" s="142"/>
      <c r="BK42" s="142"/>
    </row>
    <row r="43" s="17" customFormat="true" ht="13.5" hidden="false" customHeight="false" outlineLevel="0" collapsed="false">
      <c r="F43" s="143"/>
    </row>
    <row r="44" s="17" customFormat="true" ht="18" hidden="false" customHeight="true" outlineLevel="0" collapsed="false">
      <c r="O44" s="144" t="s">
        <v>307</v>
      </c>
      <c r="AV44" s="145"/>
      <c r="AW44" s="145"/>
      <c r="BF44" s="145"/>
    </row>
    <row r="45" s="17" customFormat="true" ht="18" hidden="false" customHeight="true" outlineLevel="0" collapsed="false">
      <c r="B45" s="145"/>
      <c r="C45" s="145"/>
      <c r="D45" s="145"/>
      <c r="Q45" s="144" t="s">
        <v>308</v>
      </c>
      <c r="AV45" s="145"/>
      <c r="AW45" s="145"/>
      <c r="AX45" s="146" t="s">
        <v>309</v>
      </c>
      <c r="AY45" s="146"/>
      <c r="AZ45" s="146"/>
      <c r="BA45" s="146"/>
      <c r="BB45" s="146"/>
      <c r="BC45" s="146" t="s">
        <v>310</v>
      </c>
      <c r="BD45" s="146"/>
      <c r="BE45" s="146"/>
    </row>
    <row r="46" s="17" customFormat="true" ht="18" hidden="false" customHeight="true" outlineLevel="0" collapsed="false">
      <c r="C46" s="145"/>
      <c r="D46" s="147"/>
      <c r="E46" s="145"/>
      <c r="S46" s="144" t="s">
        <v>311</v>
      </c>
      <c r="AA46" s="147"/>
      <c r="AB46" s="147"/>
      <c r="AC46" s="147"/>
      <c r="AD46" s="145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8"/>
      <c r="AU46" s="147"/>
      <c r="AV46" s="145"/>
      <c r="AW46" s="145"/>
      <c r="AX46" s="146" t="s">
        <v>312</v>
      </c>
      <c r="AY46" s="146"/>
      <c r="AZ46" s="146"/>
      <c r="BA46" s="146"/>
      <c r="BB46" s="146"/>
      <c r="BC46" s="146" t="s">
        <v>313</v>
      </c>
      <c r="BD46" s="146"/>
      <c r="BE46" s="146"/>
      <c r="BF46" s="145"/>
    </row>
    <row r="47" s="17" customFormat="true" ht="18" hidden="false" customHeight="true" outlineLevel="0" collapsed="false">
      <c r="T47" s="144" t="s">
        <v>314</v>
      </c>
      <c r="W47" s="1"/>
      <c r="Y47" s="1"/>
      <c r="Z47" s="148"/>
      <c r="AA47" s="149"/>
      <c r="AB47" s="145"/>
      <c r="AC47" s="145"/>
      <c r="AD47" s="145"/>
      <c r="AE47" s="147"/>
      <c r="AF47" s="147"/>
      <c r="AG47" s="147"/>
      <c r="AH47" s="150"/>
      <c r="AI47" s="147"/>
      <c r="AJ47" s="151"/>
      <c r="AK47" s="147"/>
      <c r="AL47" s="147"/>
      <c r="AM47" s="145"/>
      <c r="AN47" s="147"/>
      <c r="AO47" s="147"/>
      <c r="AP47" s="150"/>
      <c r="AQ47" s="150"/>
      <c r="AR47" s="150"/>
      <c r="AS47" s="145"/>
      <c r="AT47" s="148"/>
      <c r="AU47" s="152"/>
      <c r="AV47" s="145"/>
      <c r="AW47" s="145"/>
      <c r="AY47" s="10"/>
      <c r="AZ47" s="153" t="s">
        <v>315</v>
      </c>
      <c r="BA47" s="153"/>
      <c r="BB47" s="153"/>
      <c r="BC47" s="10" t="s">
        <v>316</v>
      </c>
      <c r="BD47" s="10"/>
      <c r="BE47" s="10"/>
    </row>
    <row r="48" customFormat="false" ht="18" hidden="false" customHeight="true" outlineLevel="0" collapsed="false">
      <c r="E48" s="17"/>
      <c r="F48" s="154" t="s">
        <v>317</v>
      </c>
      <c r="G48" s="154"/>
      <c r="H48" s="154"/>
      <c r="I48" s="154"/>
      <c r="J48" s="154"/>
      <c r="O48" s="17"/>
      <c r="Z48" s="148"/>
      <c r="AA48" s="149"/>
      <c r="AB48" s="145"/>
      <c r="AC48" s="145"/>
      <c r="AD48" s="145"/>
      <c r="AE48" s="147"/>
      <c r="AF48" s="147"/>
      <c r="AG48" s="147"/>
      <c r="AH48" s="150"/>
      <c r="AI48" s="147"/>
      <c r="AJ48" s="151"/>
      <c r="AK48" s="147"/>
      <c r="AL48" s="147"/>
      <c r="AM48" s="145"/>
      <c r="AN48" s="147"/>
      <c r="AO48" s="147"/>
      <c r="AP48" s="150"/>
      <c r="AQ48" s="150"/>
      <c r="AR48" s="150"/>
      <c r="AS48" s="145"/>
      <c r="AT48" s="148"/>
      <c r="AU48" s="152"/>
      <c r="AV48" s="145"/>
      <c r="AW48" s="155"/>
      <c r="AX48" s="156" t="s">
        <v>318</v>
      </c>
      <c r="AY48" s="10"/>
      <c r="AZ48" s="153" t="s">
        <v>319</v>
      </c>
      <c r="BA48" s="153"/>
      <c r="BB48" s="153"/>
      <c r="BC48" s="157" t="s">
        <v>320</v>
      </c>
      <c r="BD48" s="158"/>
      <c r="BE48" s="158"/>
      <c r="BF48" s="155"/>
    </row>
    <row r="49" customFormat="false" ht="18" hidden="false" customHeight="true" outlineLevel="0" collapsed="false">
      <c r="C49" s="159"/>
      <c r="D49" s="159"/>
      <c r="E49" s="160" t="s">
        <v>321</v>
      </c>
      <c r="F49" s="160"/>
      <c r="G49" s="160"/>
      <c r="H49" s="160"/>
      <c r="I49" s="160"/>
      <c r="J49" s="160"/>
      <c r="O49" s="145"/>
      <c r="Q49" s="144" t="s">
        <v>322</v>
      </c>
      <c r="Z49" s="148"/>
      <c r="AA49" s="149"/>
      <c r="AB49" s="145"/>
      <c r="AC49" s="145"/>
      <c r="AD49" s="161"/>
      <c r="AE49" s="147"/>
      <c r="AF49" s="147"/>
      <c r="AG49" s="147"/>
      <c r="AH49" s="150"/>
      <c r="AI49" s="147"/>
      <c r="AJ49" s="151"/>
      <c r="AK49" s="147"/>
      <c r="AL49" s="147"/>
      <c r="AM49" s="145"/>
      <c r="AN49" s="147"/>
      <c r="AO49" s="147"/>
      <c r="AP49" s="150"/>
      <c r="AQ49" s="150"/>
      <c r="AR49" s="150"/>
      <c r="AS49" s="145"/>
      <c r="AT49" s="148"/>
      <c r="AU49" s="152"/>
      <c r="AX49" s="145"/>
      <c r="AY49" s="10"/>
      <c r="AZ49" s="162"/>
      <c r="BA49" s="162"/>
      <c r="BB49" s="162"/>
      <c r="BC49" s="155"/>
      <c r="BD49" s="155"/>
      <c r="BE49" s="155"/>
    </row>
    <row r="50" customFormat="false" ht="18" hidden="false" customHeight="true" outlineLevel="0" collapsed="false">
      <c r="C50" s="163" t="s">
        <v>0</v>
      </c>
      <c r="D50" s="163"/>
      <c r="E50" s="164" t="n">
        <v>45</v>
      </c>
      <c r="F50" s="164"/>
      <c r="G50" s="165" t="s">
        <v>323</v>
      </c>
      <c r="H50" s="164" t="n">
        <v>441</v>
      </c>
      <c r="I50" s="164"/>
      <c r="J50" s="166" t="s">
        <v>10</v>
      </c>
      <c r="O50" s="145"/>
      <c r="S50" s="167" t="s">
        <v>324</v>
      </c>
      <c r="Z50" s="148"/>
      <c r="AA50" s="149"/>
      <c r="AB50" s="145"/>
      <c r="AC50" s="145"/>
      <c r="AD50" s="161"/>
      <c r="AE50" s="147"/>
      <c r="AF50" s="147"/>
      <c r="AG50" s="147"/>
      <c r="AH50" s="150"/>
      <c r="AI50" s="147"/>
      <c r="AJ50" s="151"/>
      <c r="AK50" s="147"/>
      <c r="AL50" s="147"/>
      <c r="AM50" s="145"/>
      <c r="AN50" s="147"/>
      <c r="AO50" s="147"/>
      <c r="AP50" s="150"/>
      <c r="AQ50" s="150"/>
      <c r="AR50" s="150"/>
      <c r="AS50" s="145"/>
      <c r="AT50" s="148"/>
      <c r="AU50" s="152"/>
    </row>
    <row r="51" customFormat="false" ht="18" hidden="false" customHeight="true" outlineLevel="0" collapsed="false">
      <c r="C51" s="163" t="s">
        <v>325</v>
      </c>
      <c r="D51" s="163"/>
      <c r="F51" s="168" t="n">
        <v>38</v>
      </c>
      <c r="G51" s="165" t="s">
        <v>323</v>
      </c>
      <c r="H51" s="165" t="n">
        <v>242</v>
      </c>
      <c r="I51" s="165"/>
      <c r="J51" s="166" t="s">
        <v>10</v>
      </c>
      <c r="T51" s="1" t="s">
        <v>326</v>
      </c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69" t="s">
        <v>327</v>
      </c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</row>
    <row r="52" customFormat="false" ht="18" hidden="false" customHeight="true" outlineLevel="0" collapsed="false"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50">
    <mergeCell ref="B1:C1"/>
    <mergeCell ref="D1:F1"/>
    <mergeCell ref="G1:O1"/>
    <mergeCell ref="Q1:AC1"/>
    <mergeCell ref="AE1:AN1"/>
    <mergeCell ref="AP1:AV1"/>
    <mergeCell ref="AZ1:BG1"/>
    <mergeCell ref="BI1:BJ1"/>
    <mergeCell ref="B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D5"/>
    <mergeCell ref="J5:L5"/>
    <mergeCell ref="Q5:S5"/>
    <mergeCell ref="X5:Z5"/>
    <mergeCell ref="AE5:AG5"/>
    <mergeCell ref="AL5:AN5"/>
    <mergeCell ref="AS5:AU5"/>
    <mergeCell ref="AZ5:BB5"/>
    <mergeCell ref="BG5:BI5"/>
    <mergeCell ref="B6:D6"/>
    <mergeCell ref="J6:L6"/>
    <mergeCell ref="Q6:S6"/>
    <mergeCell ref="X6:Z6"/>
    <mergeCell ref="AE6:AG6"/>
    <mergeCell ref="AL6:AN6"/>
    <mergeCell ref="AS6:AU6"/>
    <mergeCell ref="AZ6:BB6"/>
    <mergeCell ref="BG6:BI6"/>
    <mergeCell ref="B7:D7"/>
    <mergeCell ref="J7:L7"/>
    <mergeCell ref="Q7:S7"/>
    <mergeCell ref="X7:Z7"/>
    <mergeCell ref="AE7:AG7"/>
    <mergeCell ref="AL7:AN7"/>
    <mergeCell ref="AS7:AU7"/>
    <mergeCell ref="AZ7:BB7"/>
    <mergeCell ref="BG7:BI7"/>
    <mergeCell ref="B8:D8"/>
    <mergeCell ref="J8:L8"/>
    <mergeCell ref="Q8:S8"/>
    <mergeCell ref="X8:Z8"/>
    <mergeCell ref="AE8:AG8"/>
    <mergeCell ref="AL8:AN8"/>
    <mergeCell ref="AS8:AU8"/>
    <mergeCell ref="AZ8:BB8"/>
    <mergeCell ref="BE8:BK8"/>
    <mergeCell ref="B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B16:D16"/>
    <mergeCell ref="J16:L16"/>
    <mergeCell ref="Q16:S16"/>
    <mergeCell ref="X16:Z16"/>
    <mergeCell ref="AC16:AI16"/>
    <mergeCell ref="AJ16:AP16"/>
    <mergeCell ref="AQ16:AW16"/>
    <mergeCell ref="AX16:BD16"/>
    <mergeCell ref="BE16:BK16"/>
    <mergeCell ref="B17:D20"/>
    <mergeCell ref="E17:E18"/>
    <mergeCell ref="F17:F20"/>
    <mergeCell ref="G17:G20"/>
    <mergeCell ref="H17:H20"/>
    <mergeCell ref="J17:L17"/>
    <mergeCell ref="M17:N20"/>
    <mergeCell ref="O17:O20"/>
    <mergeCell ref="Q17:S17"/>
    <mergeCell ref="T17:U20"/>
    <mergeCell ref="V17:V20"/>
    <mergeCell ref="X17:Z17"/>
    <mergeCell ref="AA17:AB20"/>
    <mergeCell ref="AC17:AC20"/>
    <mergeCell ref="AE17:AG17"/>
    <mergeCell ref="AH17:AI20"/>
    <mergeCell ref="AJ17:AJ20"/>
    <mergeCell ref="AL17:AN17"/>
    <mergeCell ref="AO17:AP20"/>
    <mergeCell ref="AQ17:AQ20"/>
    <mergeCell ref="AS17:AU17"/>
    <mergeCell ref="AV17:AW20"/>
    <mergeCell ref="AX17:AX20"/>
    <mergeCell ref="AZ17:BB17"/>
    <mergeCell ref="BC17:BD20"/>
    <mergeCell ref="BE17:BE20"/>
    <mergeCell ref="BG17:BI17"/>
    <mergeCell ref="BJ17:BK20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4"/>
    <mergeCell ref="C21:D24"/>
    <mergeCell ref="E21:E22"/>
    <mergeCell ref="F21:F24"/>
    <mergeCell ref="G21:G24"/>
    <mergeCell ref="H21:H24"/>
    <mergeCell ref="J21:L21"/>
    <mergeCell ref="M21:N24"/>
    <mergeCell ref="O21:O24"/>
    <mergeCell ref="Q21:S21"/>
    <mergeCell ref="T21:U24"/>
    <mergeCell ref="V21:V24"/>
    <mergeCell ref="X21:Z21"/>
    <mergeCell ref="AA21:AB24"/>
    <mergeCell ref="AC21:AC24"/>
    <mergeCell ref="AE21:AG21"/>
    <mergeCell ref="AH21:AI24"/>
    <mergeCell ref="AJ21:AJ24"/>
    <mergeCell ref="AL21:AN21"/>
    <mergeCell ref="AO21:AP24"/>
    <mergeCell ref="AQ21:AQ24"/>
    <mergeCell ref="AS21:AU21"/>
    <mergeCell ref="AV21:AW24"/>
    <mergeCell ref="AX21:AX24"/>
    <mergeCell ref="AZ21:BB21"/>
    <mergeCell ref="BC21:BD24"/>
    <mergeCell ref="BE21:BE24"/>
    <mergeCell ref="BG21:BI21"/>
    <mergeCell ref="BJ21:BK24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J24:L24"/>
    <mergeCell ref="Q24:S24"/>
    <mergeCell ref="X24:Z24"/>
    <mergeCell ref="AE24:AG24"/>
    <mergeCell ref="AL24:AN24"/>
    <mergeCell ref="AS24:AU24"/>
    <mergeCell ref="AZ24:BB24"/>
    <mergeCell ref="BG24:BI24"/>
    <mergeCell ref="B25:D27"/>
    <mergeCell ref="F25:F27"/>
    <mergeCell ref="G25:G27"/>
    <mergeCell ref="H25:H27"/>
    <mergeCell ref="J25:L27"/>
    <mergeCell ref="M25:M27"/>
    <mergeCell ref="N25:N27"/>
    <mergeCell ref="O25:O27"/>
    <mergeCell ref="Q25:S27"/>
    <mergeCell ref="T25:T27"/>
    <mergeCell ref="U25:U27"/>
    <mergeCell ref="V25:V27"/>
    <mergeCell ref="X25:Z27"/>
    <mergeCell ref="AA25:AA27"/>
    <mergeCell ref="AB25:AB27"/>
    <mergeCell ref="AC25:AC27"/>
    <mergeCell ref="AE25:AG27"/>
    <mergeCell ref="AH25:AH27"/>
    <mergeCell ref="AI25:AI27"/>
    <mergeCell ref="AJ25:AJ27"/>
    <mergeCell ref="AL25:AN27"/>
    <mergeCell ref="AO25:AO27"/>
    <mergeCell ref="AP25:AP27"/>
    <mergeCell ref="AQ25:AQ27"/>
    <mergeCell ref="AS25:AU27"/>
    <mergeCell ref="AV25:AV27"/>
    <mergeCell ref="AW25:AW27"/>
    <mergeCell ref="AX25:AX27"/>
    <mergeCell ref="AZ25:BB25"/>
    <mergeCell ref="BE25:BK27"/>
    <mergeCell ref="AZ26:BB26"/>
    <mergeCell ref="AZ27:BB27"/>
    <mergeCell ref="B28:D28"/>
    <mergeCell ref="J28:L28"/>
    <mergeCell ref="Q28:S28"/>
    <mergeCell ref="V28:AB28"/>
    <mergeCell ref="AC28:AI28"/>
    <mergeCell ref="AJ28:AP28"/>
    <mergeCell ref="AQ28:AW28"/>
    <mergeCell ref="AX28:BD28"/>
    <mergeCell ref="BE28:BK28"/>
    <mergeCell ref="B29:D30"/>
    <mergeCell ref="E29:E30"/>
    <mergeCell ref="F29:F30"/>
    <mergeCell ref="G29:G30"/>
    <mergeCell ref="J29:L30"/>
    <mergeCell ref="M29:M30"/>
    <mergeCell ref="N29:N30"/>
    <mergeCell ref="Q29:S30"/>
    <mergeCell ref="T29:T30"/>
    <mergeCell ref="U29:U30"/>
    <mergeCell ref="X29:Z30"/>
    <mergeCell ref="AA29:AA30"/>
    <mergeCell ref="AB29:AB30"/>
    <mergeCell ref="AE29:AG30"/>
    <mergeCell ref="AH29:AH30"/>
    <mergeCell ref="AI29:AI30"/>
    <mergeCell ref="AL29:AN30"/>
    <mergeCell ref="AO29:AO30"/>
    <mergeCell ref="AP29:AP30"/>
    <mergeCell ref="AS29:AU30"/>
    <mergeCell ref="AV29:AV30"/>
    <mergeCell ref="AW29:AW30"/>
    <mergeCell ref="AZ29:BB30"/>
    <mergeCell ref="BC29:BC30"/>
    <mergeCell ref="BD29:BD30"/>
    <mergeCell ref="BG29:BI30"/>
    <mergeCell ref="BJ29:BJ30"/>
    <mergeCell ref="BK29:BK30"/>
    <mergeCell ref="B31:D32"/>
    <mergeCell ref="E31:E32"/>
    <mergeCell ref="F31:F32"/>
    <mergeCell ref="G31:G32"/>
    <mergeCell ref="J31:L32"/>
    <mergeCell ref="M31:M32"/>
    <mergeCell ref="N31:N32"/>
    <mergeCell ref="Q31:S32"/>
    <mergeCell ref="T31:T32"/>
    <mergeCell ref="U31:U32"/>
    <mergeCell ref="X31:Z32"/>
    <mergeCell ref="AA31:AA32"/>
    <mergeCell ref="AB31:AB32"/>
    <mergeCell ref="AE31:AG32"/>
    <mergeCell ref="AH31:AH32"/>
    <mergeCell ref="AI31:AI32"/>
    <mergeCell ref="AL31:AN32"/>
    <mergeCell ref="AO31:AO32"/>
    <mergeCell ref="AP31:AP32"/>
    <mergeCell ref="AS31:AU32"/>
    <mergeCell ref="AV31:AV32"/>
    <mergeCell ref="AW31:AW32"/>
    <mergeCell ref="AZ31:BB32"/>
    <mergeCell ref="BC31:BC32"/>
    <mergeCell ref="BD31:BD32"/>
    <mergeCell ref="BG31:BI32"/>
    <mergeCell ref="BJ31:BJ32"/>
    <mergeCell ref="BK31:BK32"/>
    <mergeCell ref="B33:D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B34:D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B35:D35"/>
    <mergeCell ref="J35:L35"/>
    <mergeCell ref="Q35:S35"/>
    <mergeCell ref="X35:Z35"/>
    <mergeCell ref="AE35:AG35"/>
    <mergeCell ref="AL35:AN35"/>
    <mergeCell ref="AS35:AU35"/>
    <mergeCell ref="AZ35:BB35"/>
    <mergeCell ref="BG35:BI35"/>
    <mergeCell ref="B36:D36"/>
    <mergeCell ref="J36:L36"/>
    <mergeCell ref="Q36:S36"/>
    <mergeCell ref="X36:Z36"/>
    <mergeCell ref="AE36:AG36"/>
    <mergeCell ref="AL36:AN36"/>
    <mergeCell ref="AS36:AU36"/>
    <mergeCell ref="AZ36:BB36"/>
    <mergeCell ref="BG36:BI36"/>
    <mergeCell ref="C37:D37"/>
    <mergeCell ref="J37:L37"/>
    <mergeCell ref="Q37:S37"/>
    <mergeCell ref="X37:Z37"/>
    <mergeCell ref="AE37:AG37"/>
    <mergeCell ref="AL37:AN37"/>
    <mergeCell ref="AS37:AU37"/>
    <mergeCell ref="AZ37:BB37"/>
    <mergeCell ref="BG37:BI37"/>
    <mergeCell ref="B38:C41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D39:G39"/>
    <mergeCell ref="L39:N39"/>
    <mergeCell ref="S39:U39"/>
    <mergeCell ref="Z39:AB39"/>
    <mergeCell ref="AG39:AI39"/>
    <mergeCell ref="AN39:AP39"/>
    <mergeCell ref="AU39:AW39"/>
    <mergeCell ref="BB39:BD39"/>
    <mergeCell ref="BI39:BK39"/>
    <mergeCell ref="D40:G41"/>
    <mergeCell ref="H40:H41"/>
    <mergeCell ref="J40:J41"/>
    <mergeCell ref="L40:N41"/>
    <mergeCell ref="O40:O41"/>
    <mergeCell ref="Q40:Q41"/>
    <mergeCell ref="S40:U41"/>
    <mergeCell ref="V40:V41"/>
    <mergeCell ref="X40:X41"/>
    <mergeCell ref="Z40:AB41"/>
    <mergeCell ref="AC40:AC41"/>
    <mergeCell ref="AE40:AE41"/>
    <mergeCell ref="AG40:AI41"/>
    <mergeCell ref="AJ40:AJ41"/>
    <mergeCell ref="AL40:AL41"/>
    <mergeCell ref="AN40:AP40"/>
    <mergeCell ref="AQ40:AW41"/>
    <mergeCell ref="AX40:AX41"/>
    <mergeCell ref="AZ40:AZ41"/>
    <mergeCell ref="BB40:BD41"/>
    <mergeCell ref="BE40:BE41"/>
    <mergeCell ref="BG40:BG41"/>
    <mergeCell ref="BI40:BK41"/>
    <mergeCell ref="AN41:AP41"/>
    <mergeCell ref="D42:G42"/>
    <mergeCell ref="L42:N42"/>
    <mergeCell ref="S42:U42"/>
    <mergeCell ref="Z42:AB42"/>
    <mergeCell ref="AG42:AI42"/>
    <mergeCell ref="AN42:AP42"/>
    <mergeCell ref="AU42:AW42"/>
    <mergeCell ref="BB42:BD42"/>
    <mergeCell ref="BI42:BK42"/>
    <mergeCell ref="AZ47:BB47"/>
    <mergeCell ref="F48:J48"/>
    <mergeCell ref="AZ48:BB48"/>
    <mergeCell ref="C49:D49"/>
    <mergeCell ref="E49:J49"/>
    <mergeCell ref="AZ49:BB49"/>
    <mergeCell ref="C50:D50"/>
    <mergeCell ref="E50:F50"/>
    <mergeCell ref="C51:D51"/>
    <mergeCell ref="AV51:BJ51"/>
  </mergeCells>
  <printOptions headings="false" gridLines="false" gridLinesSet="true" horizontalCentered="true" verticalCentered="false"/>
  <pageMargins left="0.236111111111111" right="0.511805555555556" top="0.39375" bottom="0.393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325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 t="s">
        <v>4</v>
      </c>
      <c r="AF1" s="9"/>
      <c r="AG1" s="9"/>
      <c r="AH1" s="9"/>
      <c r="AI1" s="9"/>
      <c r="AJ1" s="9"/>
      <c r="AK1" s="9"/>
      <c r="AL1" s="9"/>
      <c r="AM1" s="170"/>
      <c r="AO1" s="10" t="s">
        <v>5</v>
      </c>
      <c r="AP1" s="11" t="n">
        <v>38556</v>
      </c>
      <c r="AQ1" s="11"/>
      <c r="AR1" s="11"/>
      <c r="AS1" s="11"/>
      <c r="AT1" s="11"/>
      <c r="AU1" s="11"/>
      <c r="AV1" s="11"/>
      <c r="AW1" s="12"/>
      <c r="AX1" s="13" t="s">
        <v>6</v>
      </c>
      <c r="AY1" s="13"/>
      <c r="AZ1" s="14" t="s">
        <v>7</v>
      </c>
      <c r="BA1" s="14"/>
      <c r="BB1" s="14"/>
      <c r="BC1" s="14"/>
      <c r="BD1" s="14"/>
      <c r="BE1" s="14"/>
      <c r="BF1" s="14"/>
      <c r="BG1" s="14"/>
      <c r="BH1" s="15"/>
      <c r="BI1" s="16" t="s">
        <v>8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8" t="s">
        <v>9</v>
      </c>
      <c r="C3" s="18"/>
      <c r="D3" s="18"/>
      <c r="E3" s="20" t="s">
        <v>328</v>
      </c>
      <c r="F3" s="20" t="s">
        <v>10</v>
      </c>
      <c r="G3" s="21" t="s">
        <v>11</v>
      </c>
      <c r="H3" s="22" t="s">
        <v>12</v>
      </c>
      <c r="I3" s="22"/>
      <c r="J3" s="22"/>
      <c r="K3" s="22"/>
      <c r="L3" s="22"/>
      <c r="M3" s="22"/>
      <c r="N3" s="22"/>
      <c r="O3" s="23" t="s">
        <v>13</v>
      </c>
      <c r="P3" s="23"/>
      <c r="Q3" s="23"/>
      <c r="R3" s="23"/>
      <c r="S3" s="23"/>
      <c r="T3" s="23"/>
      <c r="U3" s="23"/>
      <c r="V3" s="22" t="s">
        <v>14</v>
      </c>
      <c r="W3" s="22"/>
      <c r="X3" s="22"/>
      <c r="Y3" s="22"/>
      <c r="Z3" s="22"/>
      <c r="AA3" s="22"/>
      <c r="AB3" s="22"/>
      <c r="AC3" s="23" t="s">
        <v>15</v>
      </c>
      <c r="AD3" s="23"/>
      <c r="AE3" s="23"/>
      <c r="AF3" s="23"/>
      <c r="AG3" s="23"/>
      <c r="AH3" s="23"/>
      <c r="AI3" s="23"/>
      <c r="AJ3" s="22" t="s">
        <v>16</v>
      </c>
      <c r="AK3" s="22"/>
      <c r="AL3" s="22"/>
      <c r="AM3" s="22"/>
      <c r="AN3" s="22"/>
      <c r="AO3" s="22"/>
      <c r="AP3" s="22"/>
      <c r="AQ3" s="22" t="s">
        <v>17</v>
      </c>
      <c r="AR3" s="22"/>
      <c r="AS3" s="22"/>
      <c r="AT3" s="22"/>
      <c r="AU3" s="22"/>
      <c r="AV3" s="22"/>
      <c r="AW3" s="22"/>
      <c r="AX3" s="23" t="s">
        <v>18</v>
      </c>
      <c r="AY3" s="23"/>
      <c r="AZ3" s="23"/>
      <c r="BA3" s="23"/>
      <c r="BB3" s="23"/>
      <c r="BC3" s="23"/>
      <c r="BD3" s="23"/>
      <c r="BE3" s="22" t="s">
        <v>19</v>
      </c>
      <c r="BF3" s="22"/>
      <c r="BG3" s="22"/>
      <c r="BH3" s="22"/>
      <c r="BI3" s="22"/>
      <c r="BJ3" s="22"/>
      <c r="BK3" s="22"/>
    </row>
    <row r="4" s="17" customFormat="true" ht="20.25" hidden="false" customHeight="true" outlineLevel="0" collapsed="false">
      <c r="B4" s="18"/>
      <c r="C4" s="18"/>
      <c r="D4" s="18"/>
      <c r="E4" s="25" t="s">
        <v>329</v>
      </c>
      <c r="F4" s="25" t="s">
        <v>20</v>
      </c>
      <c r="G4" s="26" t="s">
        <v>21</v>
      </c>
      <c r="H4" s="27" t="s">
        <v>22</v>
      </c>
      <c r="I4" s="28"/>
      <c r="J4" s="29" t="s">
        <v>23</v>
      </c>
      <c r="K4" s="29"/>
      <c r="L4" s="29"/>
      <c r="M4" s="30" t="s">
        <v>24</v>
      </c>
      <c r="N4" s="30"/>
      <c r="O4" s="31" t="s">
        <v>22</v>
      </c>
      <c r="P4" s="28"/>
      <c r="Q4" s="29" t="s">
        <v>23</v>
      </c>
      <c r="R4" s="29"/>
      <c r="S4" s="29" t="s">
        <v>25</v>
      </c>
      <c r="T4" s="32" t="s">
        <v>24</v>
      </c>
      <c r="U4" s="32"/>
      <c r="V4" s="27" t="s">
        <v>22</v>
      </c>
      <c r="W4" s="28"/>
      <c r="X4" s="29" t="s">
        <v>23</v>
      </c>
      <c r="Y4" s="29"/>
      <c r="Z4" s="29" t="s">
        <v>25</v>
      </c>
      <c r="AA4" s="30" t="s">
        <v>24</v>
      </c>
      <c r="AB4" s="30"/>
      <c r="AC4" s="31" t="s">
        <v>22</v>
      </c>
      <c r="AD4" s="28"/>
      <c r="AE4" s="29" t="s">
        <v>23</v>
      </c>
      <c r="AF4" s="29"/>
      <c r="AG4" s="29" t="s">
        <v>25</v>
      </c>
      <c r="AH4" s="32" t="s">
        <v>24</v>
      </c>
      <c r="AI4" s="32"/>
      <c r="AJ4" s="27" t="s">
        <v>22</v>
      </c>
      <c r="AK4" s="33"/>
      <c r="AL4" s="29" t="s">
        <v>23</v>
      </c>
      <c r="AM4" s="29"/>
      <c r="AN4" s="29" t="s">
        <v>25</v>
      </c>
      <c r="AO4" s="30" t="s">
        <v>24</v>
      </c>
      <c r="AP4" s="30"/>
      <c r="AQ4" s="27" t="s">
        <v>22</v>
      </c>
      <c r="AR4" s="28"/>
      <c r="AS4" s="29" t="s">
        <v>23</v>
      </c>
      <c r="AT4" s="29"/>
      <c r="AU4" s="29" t="s">
        <v>25</v>
      </c>
      <c r="AV4" s="30" t="s">
        <v>24</v>
      </c>
      <c r="AW4" s="30"/>
      <c r="AX4" s="31" t="s">
        <v>22</v>
      </c>
      <c r="AY4" s="28"/>
      <c r="AZ4" s="29" t="s">
        <v>23</v>
      </c>
      <c r="BA4" s="29"/>
      <c r="BB4" s="29" t="s">
        <v>25</v>
      </c>
      <c r="BC4" s="32" t="s">
        <v>24</v>
      </c>
      <c r="BD4" s="32"/>
      <c r="BE4" s="27" t="s">
        <v>22</v>
      </c>
      <c r="BF4" s="28"/>
      <c r="BG4" s="29" t="s">
        <v>23</v>
      </c>
      <c r="BH4" s="29"/>
      <c r="BI4" s="29" t="s">
        <v>25</v>
      </c>
      <c r="BJ4" s="30" t="s">
        <v>24</v>
      </c>
      <c r="BK4" s="30"/>
    </row>
    <row r="5" s="17" customFormat="true" ht="21" hidden="false" customHeight="true" outlineLevel="0" collapsed="false">
      <c r="B5" s="34" t="s">
        <v>26</v>
      </c>
      <c r="C5" s="34"/>
      <c r="D5" s="34"/>
      <c r="E5" s="35" t="n">
        <v>11</v>
      </c>
      <c r="F5" s="35" t="n">
        <v>24</v>
      </c>
      <c r="G5" s="37" t="s">
        <v>214</v>
      </c>
      <c r="H5" s="38" t="s">
        <v>330</v>
      </c>
      <c r="I5" s="39"/>
      <c r="J5" s="40" t="s">
        <v>331</v>
      </c>
      <c r="K5" s="40"/>
      <c r="L5" s="40" t="e">
        <f aca="false">NA()</f>
        <v>#N/A</v>
      </c>
      <c r="M5" s="41" t="s">
        <v>332</v>
      </c>
      <c r="N5" s="42" t="s">
        <v>31</v>
      </c>
      <c r="O5" s="38" t="s">
        <v>330</v>
      </c>
      <c r="P5" s="39"/>
      <c r="Q5" s="40" t="s">
        <v>333</v>
      </c>
      <c r="R5" s="40"/>
      <c r="S5" s="40" t="e">
        <f aca="false">NA()</f>
        <v>#N/A</v>
      </c>
      <c r="T5" s="41" t="s">
        <v>162</v>
      </c>
      <c r="U5" s="42" t="s">
        <v>31</v>
      </c>
      <c r="V5" s="38" t="s">
        <v>334</v>
      </c>
      <c r="W5" s="39"/>
      <c r="X5" s="40" t="s">
        <v>335</v>
      </c>
      <c r="Y5" s="40"/>
      <c r="Z5" s="40" t="e">
        <f aca="false">NA()</f>
        <v>#N/A</v>
      </c>
      <c r="AA5" s="41" t="s">
        <v>30</v>
      </c>
      <c r="AB5" s="42" t="s">
        <v>45</v>
      </c>
      <c r="AC5" s="38" t="s">
        <v>336</v>
      </c>
      <c r="AD5" s="39"/>
      <c r="AE5" s="40" t="s">
        <v>337</v>
      </c>
      <c r="AF5" s="40"/>
      <c r="AG5" s="40" t="e">
        <f aca="false">NA()</f>
        <v>#N/A</v>
      </c>
      <c r="AH5" s="41" t="s">
        <v>99</v>
      </c>
      <c r="AI5" s="42" t="s">
        <v>45</v>
      </c>
      <c r="AJ5" s="38" t="s">
        <v>338</v>
      </c>
      <c r="AK5" s="39"/>
      <c r="AL5" s="40" t="s">
        <v>339</v>
      </c>
      <c r="AM5" s="40"/>
      <c r="AN5" s="40" t="e">
        <f aca="false">NA()</f>
        <v>#N/A</v>
      </c>
      <c r="AO5" s="41" t="s">
        <v>61</v>
      </c>
      <c r="AP5" s="42" t="s">
        <v>45</v>
      </c>
      <c r="AQ5" s="38" t="s">
        <v>340</v>
      </c>
      <c r="AR5" s="39"/>
      <c r="AS5" s="40" t="s">
        <v>341</v>
      </c>
      <c r="AT5" s="40"/>
      <c r="AU5" s="40" t="e">
        <f aca="false">NA()</f>
        <v>#N/A</v>
      </c>
      <c r="AV5" s="41" t="s">
        <v>196</v>
      </c>
      <c r="AW5" s="42" t="s">
        <v>45</v>
      </c>
      <c r="AX5" s="38" t="s">
        <v>342</v>
      </c>
      <c r="AY5" s="39"/>
      <c r="AZ5" s="40" t="s">
        <v>343</v>
      </c>
      <c r="BA5" s="40"/>
      <c r="BB5" s="40" t="e">
        <f aca="false">NA()</f>
        <v>#N/A</v>
      </c>
      <c r="BC5" s="41" t="s">
        <v>221</v>
      </c>
      <c r="BD5" s="42" t="s">
        <v>45</v>
      </c>
      <c r="BE5" s="38" t="s">
        <v>344</v>
      </c>
      <c r="BF5" s="39"/>
      <c r="BG5" s="40" t="s">
        <v>345</v>
      </c>
      <c r="BH5" s="40"/>
      <c r="BI5" s="40" t="e">
        <f aca="false">NA()</f>
        <v>#N/A</v>
      </c>
      <c r="BJ5" s="41" t="s">
        <v>89</v>
      </c>
      <c r="BK5" s="42" t="s">
        <v>31</v>
      </c>
    </row>
    <row r="6" s="17" customFormat="true" ht="21" hidden="false" customHeight="true" outlineLevel="0" collapsed="false">
      <c r="B6" s="43" t="s">
        <v>55</v>
      </c>
      <c r="C6" s="43"/>
      <c r="D6" s="43"/>
      <c r="E6" s="77" t="n">
        <v>12</v>
      </c>
      <c r="F6" s="77" t="n">
        <v>23</v>
      </c>
      <c r="G6" s="171" t="s">
        <v>234</v>
      </c>
      <c r="H6" s="47" t="s">
        <v>346</v>
      </c>
      <c r="I6" s="48"/>
      <c r="J6" s="49" t="s">
        <v>347</v>
      </c>
      <c r="K6" s="49"/>
      <c r="L6" s="49" t="e">
        <f aca="false">NA()</f>
        <v>#N/A</v>
      </c>
      <c r="M6" s="50" t="s">
        <v>97</v>
      </c>
      <c r="N6" s="51" t="s">
        <v>45</v>
      </c>
      <c r="O6" s="47" t="s">
        <v>348</v>
      </c>
      <c r="P6" s="48"/>
      <c r="Q6" s="49" t="s">
        <v>349</v>
      </c>
      <c r="R6" s="49"/>
      <c r="S6" s="49" t="e">
        <f aca="false">NA()</f>
        <v>#N/A</v>
      </c>
      <c r="T6" s="50" t="s">
        <v>101</v>
      </c>
      <c r="U6" s="51" t="s">
        <v>31</v>
      </c>
      <c r="V6" s="47" t="s">
        <v>350</v>
      </c>
      <c r="W6" s="48"/>
      <c r="X6" s="49" t="s">
        <v>351</v>
      </c>
      <c r="Y6" s="49"/>
      <c r="Z6" s="49" t="e">
        <f aca="false">NA()</f>
        <v>#N/A</v>
      </c>
      <c r="AA6" s="50" t="s">
        <v>54</v>
      </c>
      <c r="AB6" s="51" t="s">
        <v>38</v>
      </c>
      <c r="AC6" s="47" t="s">
        <v>352</v>
      </c>
      <c r="AD6" s="48"/>
      <c r="AE6" s="49" t="s">
        <v>353</v>
      </c>
      <c r="AF6" s="49"/>
      <c r="AG6" s="49" t="e">
        <f aca="false">NA()</f>
        <v>#N/A</v>
      </c>
      <c r="AH6" s="50" t="s">
        <v>105</v>
      </c>
      <c r="AI6" s="51" t="s">
        <v>38</v>
      </c>
      <c r="AJ6" s="47" t="s">
        <v>354</v>
      </c>
      <c r="AK6" s="48"/>
      <c r="AL6" s="49" t="s">
        <v>355</v>
      </c>
      <c r="AM6" s="49"/>
      <c r="AN6" s="49" t="e">
        <f aca="false">NA()</f>
        <v>#N/A</v>
      </c>
      <c r="AO6" s="50" t="s">
        <v>99</v>
      </c>
      <c r="AP6" s="51" t="s">
        <v>38</v>
      </c>
      <c r="AQ6" s="47" t="s">
        <v>356</v>
      </c>
      <c r="AR6" s="48"/>
      <c r="AS6" s="49" t="s">
        <v>357</v>
      </c>
      <c r="AT6" s="49"/>
      <c r="AU6" s="49" t="e">
        <f aca="false">NA()</f>
        <v>#N/A</v>
      </c>
      <c r="AV6" s="50" t="s">
        <v>30</v>
      </c>
      <c r="AW6" s="51" t="s">
        <v>45</v>
      </c>
      <c r="AX6" s="47" t="s">
        <v>358</v>
      </c>
      <c r="AY6" s="48"/>
      <c r="AZ6" s="49" t="s">
        <v>359</v>
      </c>
      <c r="BA6" s="49"/>
      <c r="BB6" s="49" t="e">
        <f aca="false">NA()</f>
        <v>#N/A</v>
      </c>
      <c r="BC6" s="50" t="s">
        <v>95</v>
      </c>
      <c r="BD6" s="51" t="s">
        <v>45</v>
      </c>
      <c r="BE6" s="106"/>
      <c r="BF6" s="106"/>
      <c r="BG6" s="106"/>
      <c r="BH6" s="106"/>
      <c r="BI6" s="106"/>
      <c r="BJ6" s="106"/>
      <c r="BK6" s="106"/>
    </row>
    <row r="7" s="17" customFormat="true" ht="21" hidden="false" customHeight="true" outlineLevel="0" collapsed="false">
      <c r="B7" s="43" t="s">
        <v>77</v>
      </c>
      <c r="C7" s="43"/>
      <c r="D7" s="43"/>
      <c r="E7" s="44" t="n">
        <v>13</v>
      </c>
      <c r="F7" s="44" t="n">
        <v>12</v>
      </c>
      <c r="G7" s="52"/>
      <c r="H7" s="47" t="n">
        <v>59.51</v>
      </c>
      <c r="I7" s="48"/>
      <c r="J7" s="49" t="s">
        <v>360</v>
      </c>
      <c r="K7" s="49"/>
      <c r="L7" s="49" t="e">
        <f aca="false">NA()</f>
        <v>#N/A</v>
      </c>
      <c r="M7" s="50" t="s">
        <v>30</v>
      </c>
      <c r="N7" s="51" t="s">
        <v>38</v>
      </c>
      <c r="O7" s="47" t="n">
        <v>60.95</v>
      </c>
      <c r="P7" s="48"/>
      <c r="Q7" s="49" t="s">
        <v>361</v>
      </c>
      <c r="R7" s="49"/>
      <c r="S7" s="49" t="e">
        <f aca="false">NA()</f>
        <v>#N/A</v>
      </c>
      <c r="T7" s="50" t="s">
        <v>97</v>
      </c>
      <c r="U7" s="51" t="s">
        <v>45</v>
      </c>
      <c r="V7" s="47" t="n">
        <v>64.05</v>
      </c>
      <c r="W7" s="48"/>
      <c r="X7" s="49" t="s">
        <v>362</v>
      </c>
      <c r="Y7" s="49"/>
      <c r="Z7" s="49" t="e">
        <f aca="false">NA()</f>
        <v>#N/A</v>
      </c>
      <c r="AA7" s="50" t="s">
        <v>54</v>
      </c>
      <c r="AB7" s="51" t="s">
        <v>45</v>
      </c>
      <c r="AC7" s="47" t="n">
        <v>64.45</v>
      </c>
      <c r="AD7" s="48"/>
      <c r="AE7" s="49" t="s">
        <v>363</v>
      </c>
      <c r="AF7" s="49"/>
      <c r="AG7" s="49" t="e">
        <f aca="false">NA()</f>
        <v>#N/A</v>
      </c>
      <c r="AH7" s="50" t="s">
        <v>101</v>
      </c>
      <c r="AI7" s="51" t="s">
        <v>31</v>
      </c>
      <c r="AJ7" s="47" t="n">
        <v>66.16</v>
      </c>
      <c r="AK7" s="48"/>
      <c r="AL7" s="49" t="s">
        <v>364</v>
      </c>
      <c r="AM7" s="49"/>
      <c r="AN7" s="49" t="e">
        <f aca="false">NA()</f>
        <v>#N/A</v>
      </c>
      <c r="AO7" s="50" t="s">
        <v>85</v>
      </c>
      <c r="AP7" s="51" t="s">
        <v>31</v>
      </c>
      <c r="AQ7" s="47" t="n">
        <v>66.19</v>
      </c>
      <c r="AR7" s="48"/>
      <c r="AS7" s="49" t="s">
        <v>365</v>
      </c>
      <c r="AT7" s="49"/>
      <c r="AU7" s="49" t="e">
        <f aca="false">NA()</f>
        <v>#N/A</v>
      </c>
      <c r="AV7" s="50" t="s">
        <v>111</v>
      </c>
      <c r="AW7" s="51" t="s">
        <v>31</v>
      </c>
      <c r="AX7" s="47" t="n">
        <v>68.1</v>
      </c>
      <c r="AY7" s="48"/>
      <c r="AZ7" s="49" t="s">
        <v>366</v>
      </c>
      <c r="BA7" s="49"/>
      <c r="BB7" s="49" t="e">
        <f aca="false">NA()</f>
        <v>#N/A</v>
      </c>
      <c r="BC7" s="50" t="s">
        <v>37</v>
      </c>
      <c r="BD7" s="51" t="s">
        <v>45</v>
      </c>
      <c r="BE7" s="47" t="n">
        <v>69.25</v>
      </c>
      <c r="BF7" s="48"/>
      <c r="BG7" s="49" t="s">
        <v>367</v>
      </c>
      <c r="BH7" s="49"/>
      <c r="BI7" s="49" t="e">
        <f aca="false">NA()</f>
        <v>#N/A</v>
      </c>
      <c r="BJ7" s="50" t="s">
        <v>89</v>
      </c>
      <c r="BK7" s="51" t="s">
        <v>45</v>
      </c>
    </row>
    <row r="8" s="17" customFormat="true" ht="21" hidden="false" customHeight="true" outlineLevel="0" collapsed="false">
      <c r="B8" s="43" t="s">
        <v>90</v>
      </c>
      <c r="C8" s="43"/>
      <c r="D8" s="43"/>
      <c r="E8" s="44" t="n">
        <v>14</v>
      </c>
      <c r="F8" s="44" t="n">
        <v>19</v>
      </c>
      <c r="G8" s="52"/>
      <c r="H8" s="53" t="n">
        <v>0.00163229166666667</v>
      </c>
      <c r="I8" s="48"/>
      <c r="J8" s="49" t="s">
        <v>368</v>
      </c>
      <c r="K8" s="49"/>
      <c r="L8" s="49" t="e">
        <f aca="false">NA()</f>
        <v>#N/A</v>
      </c>
      <c r="M8" s="50" t="s">
        <v>97</v>
      </c>
      <c r="N8" s="51" t="s">
        <v>31</v>
      </c>
      <c r="O8" s="53" t="n">
        <v>0.00165486111111111</v>
      </c>
      <c r="P8" s="48"/>
      <c r="Q8" s="49" t="s">
        <v>369</v>
      </c>
      <c r="R8" s="49"/>
      <c r="S8" s="49" t="e">
        <f aca="false">NA()</f>
        <v>#N/A</v>
      </c>
      <c r="T8" s="50" t="s">
        <v>95</v>
      </c>
      <c r="U8" s="51" t="s">
        <v>38</v>
      </c>
      <c r="V8" s="53" t="n">
        <v>0.00167071759259259</v>
      </c>
      <c r="W8" s="48"/>
      <c r="X8" s="49" t="s">
        <v>370</v>
      </c>
      <c r="Y8" s="49"/>
      <c r="Z8" s="49" t="e">
        <f aca="false">NA()</f>
        <v>#N/A</v>
      </c>
      <c r="AA8" s="50" t="s">
        <v>196</v>
      </c>
      <c r="AB8" s="51" t="s">
        <v>31</v>
      </c>
      <c r="AC8" s="53" t="n">
        <v>0.00170949074074074</v>
      </c>
      <c r="AD8" s="48"/>
      <c r="AE8" s="49" t="s">
        <v>371</v>
      </c>
      <c r="AF8" s="49"/>
      <c r="AG8" s="49" t="e">
        <f aca="false">NA()</f>
        <v>#N/A</v>
      </c>
      <c r="AH8" s="50" t="s">
        <v>99</v>
      </c>
      <c r="AI8" s="51" t="s">
        <v>45</v>
      </c>
      <c r="AJ8" s="53" t="n">
        <v>0.00176736111111111</v>
      </c>
      <c r="AK8" s="48"/>
      <c r="AL8" s="49" t="s">
        <v>372</v>
      </c>
      <c r="AM8" s="49"/>
      <c r="AN8" s="49" t="e">
        <f aca="false">NA()</f>
        <v>#N/A</v>
      </c>
      <c r="AO8" s="50" t="s">
        <v>162</v>
      </c>
      <c r="AP8" s="51" t="s">
        <v>31</v>
      </c>
      <c r="AQ8" s="53" t="n">
        <v>0.00177199074074074</v>
      </c>
      <c r="AR8" s="48"/>
      <c r="AS8" s="49" t="s">
        <v>373</v>
      </c>
      <c r="AT8" s="49"/>
      <c r="AU8" s="49" t="e">
        <f aca="false">NA()</f>
        <v>#N/A</v>
      </c>
      <c r="AV8" s="50" t="s">
        <v>37</v>
      </c>
      <c r="AW8" s="51" t="s">
        <v>45</v>
      </c>
      <c r="AX8" s="53" t="n">
        <v>0.00178043981481481</v>
      </c>
      <c r="AY8" s="48"/>
      <c r="AZ8" s="49" t="s">
        <v>374</v>
      </c>
      <c r="BA8" s="49"/>
      <c r="BB8" s="49" t="e">
        <f aca="false">NA()</f>
        <v>#N/A</v>
      </c>
      <c r="BC8" s="50" t="s">
        <v>41</v>
      </c>
      <c r="BD8" s="51" t="s">
        <v>31</v>
      </c>
      <c r="BE8" s="53" t="n">
        <v>0.00182685185185185</v>
      </c>
      <c r="BF8" s="48"/>
      <c r="BG8" s="49" t="s">
        <v>375</v>
      </c>
      <c r="BH8" s="49"/>
      <c r="BI8" s="49" t="e">
        <f aca="false">NA()</f>
        <v>#N/A</v>
      </c>
      <c r="BJ8" s="50" t="s">
        <v>111</v>
      </c>
      <c r="BK8" s="51" t="s">
        <v>38</v>
      </c>
    </row>
    <row r="9" s="17" customFormat="true" ht="21" hidden="false" customHeight="true" outlineLevel="0" collapsed="false">
      <c r="B9" s="43" t="s">
        <v>102</v>
      </c>
      <c r="C9" s="43"/>
      <c r="D9" s="43"/>
      <c r="E9" s="44" t="n">
        <v>72</v>
      </c>
      <c r="F9" s="44" t="n">
        <v>20</v>
      </c>
      <c r="G9" s="52"/>
      <c r="H9" s="53" t="n">
        <v>0.00335752314814815</v>
      </c>
      <c r="I9" s="48"/>
      <c r="J9" s="49" t="s">
        <v>376</v>
      </c>
      <c r="K9" s="49"/>
      <c r="L9" s="49" t="e">
        <f aca="false">NA()</f>
        <v>#N/A</v>
      </c>
      <c r="M9" s="50" t="s">
        <v>97</v>
      </c>
      <c r="N9" s="51" t="s">
        <v>38</v>
      </c>
      <c r="O9" s="53" t="n">
        <v>0.00352766203703704</v>
      </c>
      <c r="P9" s="48"/>
      <c r="Q9" s="49" t="s">
        <v>377</v>
      </c>
      <c r="R9" s="49"/>
      <c r="S9" s="49" t="e">
        <f aca="false">NA()</f>
        <v>#N/A</v>
      </c>
      <c r="T9" s="50" t="s">
        <v>41</v>
      </c>
      <c r="U9" s="51" t="s">
        <v>45</v>
      </c>
      <c r="V9" s="53" t="n">
        <v>0.00355740740740741</v>
      </c>
      <c r="W9" s="48"/>
      <c r="X9" s="49" t="s">
        <v>378</v>
      </c>
      <c r="Y9" s="49"/>
      <c r="Z9" s="49" t="e">
        <f aca="false">NA()</f>
        <v>#N/A</v>
      </c>
      <c r="AA9" s="50" t="s">
        <v>99</v>
      </c>
      <c r="AB9" s="51" t="s">
        <v>38</v>
      </c>
      <c r="AC9" s="53" t="n">
        <v>0.00361678240740741</v>
      </c>
      <c r="AD9" s="48"/>
      <c r="AE9" s="49" t="s">
        <v>379</v>
      </c>
      <c r="AF9" s="49"/>
      <c r="AG9" s="49" t="e">
        <f aca="false">NA()</f>
        <v>#N/A</v>
      </c>
      <c r="AH9" s="50" t="s">
        <v>79</v>
      </c>
      <c r="AI9" s="51" t="s">
        <v>31</v>
      </c>
      <c r="AJ9" s="53" t="n">
        <v>0.00366967592592593</v>
      </c>
      <c r="AK9" s="48"/>
      <c r="AL9" s="49" t="s">
        <v>380</v>
      </c>
      <c r="AM9" s="49"/>
      <c r="AN9" s="49" t="e">
        <f aca="false">NA()</f>
        <v>#N/A</v>
      </c>
      <c r="AO9" s="50" t="s">
        <v>107</v>
      </c>
      <c r="AP9" s="51" t="s">
        <v>31</v>
      </c>
      <c r="AQ9" s="53" t="n">
        <v>0.00372418981481482</v>
      </c>
      <c r="AR9" s="48"/>
      <c r="AS9" s="49" t="s">
        <v>381</v>
      </c>
      <c r="AT9" s="49"/>
      <c r="AU9" s="49" t="e">
        <f aca="false">NA()</f>
        <v>#N/A</v>
      </c>
      <c r="AV9" s="50" t="s">
        <v>83</v>
      </c>
      <c r="AW9" s="51" t="s">
        <v>31</v>
      </c>
      <c r="AX9" s="53" t="n">
        <v>0.00373611111111111</v>
      </c>
      <c r="AY9" s="48"/>
      <c r="AZ9" s="49" t="s">
        <v>382</v>
      </c>
      <c r="BA9" s="49"/>
      <c r="BB9" s="49" t="e">
        <f aca="false">NA()</f>
        <v>#N/A</v>
      </c>
      <c r="BC9" s="50" t="s">
        <v>30</v>
      </c>
      <c r="BD9" s="51" t="s">
        <v>38</v>
      </c>
      <c r="BE9" s="53" t="n">
        <v>0.00377974537037037</v>
      </c>
      <c r="BF9" s="48"/>
      <c r="BG9" s="49" t="s">
        <v>383</v>
      </c>
      <c r="BH9" s="49"/>
      <c r="BI9" s="49" t="e">
        <f aca="false">NA()</f>
        <v>#N/A</v>
      </c>
      <c r="BJ9" s="50" t="s">
        <v>61</v>
      </c>
      <c r="BK9" s="51" t="s">
        <v>45</v>
      </c>
    </row>
    <row r="10" s="17" customFormat="true" ht="21" hidden="false" customHeight="true" outlineLevel="0" collapsed="false">
      <c r="B10" s="43" t="s">
        <v>115</v>
      </c>
      <c r="C10" s="43"/>
      <c r="D10" s="43"/>
      <c r="E10" s="44" t="n">
        <v>15</v>
      </c>
      <c r="F10" s="44" t="n">
        <v>12</v>
      </c>
      <c r="G10" s="52"/>
      <c r="H10" s="53" t="n">
        <v>0.00739178240740741</v>
      </c>
      <c r="I10" s="48"/>
      <c r="J10" s="49" t="s">
        <v>384</v>
      </c>
      <c r="K10" s="49"/>
      <c r="L10" s="49" t="e">
        <f aca="false">NA()</f>
        <v>#N/A</v>
      </c>
      <c r="M10" s="50" t="s">
        <v>97</v>
      </c>
      <c r="N10" s="51" t="s">
        <v>31</v>
      </c>
      <c r="O10" s="53" t="n">
        <v>0.00741493055555556</v>
      </c>
      <c r="P10" s="48"/>
      <c r="Q10" s="49" t="s">
        <v>385</v>
      </c>
      <c r="R10" s="49"/>
      <c r="S10" s="49" t="e">
        <f aca="false">NA()</f>
        <v>#N/A</v>
      </c>
      <c r="T10" s="50" t="s">
        <v>54</v>
      </c>
      <c r="U10" s="51" t="s">
        <v>38</v>
      </c>
      <c r="V10" s="53" t="n">
        <v>0.00747048611111111</v>
      </c>
      <c r="W10" s="48"/>
      <c r="X10" s="49" t="s">
        <v>386</v>
      </c>
      <c r="Y10" s="49"/>
      <c r="Z10" s="49" t="e">
        <f aca="false">NA()</f>
        <v>#N/A</v>
      </c>
      <c r="AA10" s="50" t="s">
        <v>162</v>
      </c>
      <c r="AB10" s="51" t="s">
        <v>31</v>
      </c>
      <c r="AC10" s="53" t="n">
        <v>0.00761134259259259</v>
      </c>
      <c r="AD10" s="48"/>
      <c r="AE10" s="49" t="s">
        <v>387</v>
      </c>
      <c r="AF10" s="49"/>
      <c r="AG10" s="49" t="e">
        <f aca="false">NA()</f>
        <v>#N/A</v>
      </c>
      <c r="AH10" s="50" t="s">
        <v>99</v>
      </c>
      <c r="AI10" s="51" t="s">
        <v>31</v>
      </c>
      <c r="AJ10" s="53" t="n">
        <v>0.0076505787037037</v>
      </c>
      <c r="AK10" s="48"/>
      <c r="AL10" s="49" t="s">
        <v>388</v>
      </c>
      <c r="AM10" s="49"/>
      <c r="AN10" s="49" t="e">
        <f aca="false">NA()</f>
        <v>#N/A</v>
      </c>
      <c r="AO10" s="50" t="s">
        <v>41</v>
      </c>
      <c r="AP10" s="51" t="s">
        <v>31</v>
      </c>
      <c r="AQ10" s="53" t="n">
        <v>0.00771990740740741</v>
      </c>
      <c r="AR10" s="48"/>
      <c r="AS10" s="49" t="s">
        <v>389</v>
      </c>
      <c r="AT10" s="49"/>
      <c r="AU10" s="49" t="e">
        <f aca="false">NA()</f>
        <v>#N/A</v>
      </c>
      <c r="AV10" s="50" t="s">
        <v>89</v>
      </c>
      <c r="AW10" s="51" t="s">
        <v>31</v>
      </c>
      <c r="AX10" s="53" t="n">
        <v>0.00775787037037037</v>
      </c>
      <c r="AY10" s="48"/>
      <c r="AZ10" s="49" t="s">
        <v>390</v>
      </c>
      <c r="BA10" s="49"/>
      <c r="BB10" s="49" t="e">
        <f aca="false">NA()</f>
        <v>#N/A</v>
      </c>
      <c r="BC10" s="50" t="s">
        <v>79</v>
      </c>
      <c r="BD10" s="51" t="s">
        <v>31</v>
      </c>
      <c r="BE10" s="53" t="n">
        <v>0.007784375</v>
      </c>
      <c r="BF10" s="48"/>
      <c r="BG10" s="49" t="s">
        <v>391</v>
      </c>
      <c r="BH10" s="49"/>
      <c r="BI10" s="49" t="e">
        <f aca="false">NA()</f>
        <v>#N/A</v>
      </c>
      <c r="BJ10" s="50" t="s">
        <v>30</v>
      </c>
      <c r="BK10" s="51" t="s">
        <v>31</v>
      </c>
    </row>
    <row r="11" s="17" customFormat="true" ht="21" hidden="true" customHeight="true" outlineLevel="0" collapsed="false">
      <c r="B11" s="172"/>
      <c r="C11" s="44" t="s">
        <v>117</v>
      </c>
      <c r="D11" s="44"/>
      <c r="E11" s="44" t="n">
        <v>73</v>
      </c>
      <c r="F11" s="44"/>
      <c r="G11" s="52"/>
      <c r="H11" s="47"/>
      <c r="I11" s="48"/>
      <c r="J11" s="49" t="s">
        <v>360</v>
      </c>
      <c r="K11" s="49"/>
      <c r="L11" s="49" t="e">
        <f aca="false">NA()</f>
        <v>#N/A</v>
      </c>
      <c r="M11" s="50"/>
      <c r="N11" s="51" t="s">
        <v>38</v>
      </c>
      <c r="O11" s="47"/>
      <c r="P11" s="48"/>
      <c r="Q11" s="49" t="s">
        <v>361</v>
      </c>
      <c r="R11" s="49"/>
      <c r="S11" s="49" t="e">
        <f aca="false">NA()</f>
        <v>#N/A</v>
      </c>
      <c r="T11" s="50"/>
      <c r="U11" s="51" t="s">
        <v>45</v>
      </c>
      <c r="V11" s="47"/>
      <c r="W11" s="48"/>
      <c r="X11" s="49" t="s">
        <v>362</v>
      </c>
      <c r="Y11" s="49"/>
      <c r="Z11" s="49" t="e">
        <f aca="false">NA()</f>
        <v>#N/A</v>
      </c>
      <c r="AA11" s="50"/>
      <c r="AB11" s="51" t="s">
        <v>45</v>
      </c>
      <c r="AC11" s="47"/>
      <c r="AD11" s="48"/>
      <c r="AE11" s="49" t="s">
        <v>363</v>
      </c>
      <c r="AF11" s="49"/>
      <c r="AG11" s="49" t="e">
        <f aca="false">NA()</f>
        <v>#N/A</v>
      </c>
      <c r="AH11" s="50"/>
      <c r="AI11" s="51" t="s">
        <v>31</v>
      </c>
      <c r="AJ11" s="47"/>
      <c r="AK11" s="48"/>
      <c r="AL11" s="49" t="s">
        <v>364</v>
      </c>
      <c r="AM11" s="49"/>
      <c r="AN11" s="49" t="e">
        <f aca="false">NA()</f>
        <v>#N/A</v>
      </c>
      <c r="AO11" s="50"/>
      <c r="AP11" s="51" t="s">
        <v>31</v>
      </c>
      <c r="AQ11" s="47"/>
      <c r="AR11" s="48"/>
      <c r="AS11" s="49" t="s">
        <v>365</v>
      </c>
      <c r="AT11" s="49"/>
      <c r="AU11" s="49" t="e">
        <f aca="false">NA()</f>
        <v>#N/A</v>
      </c>
      <c r="AV11" s="50"/>
      <c r="AW11" s="51" t="s">
        <v>31</v>
      </c>
      <c r="AX11" s="47"/>
      <c r="AY11" s="48"/>
      <c r="AZ11" s="49" t="s">
        <v>366</v>
      </c>
      <c r="BA11" s="49"/>
      <c r="BB11" s="49" t="e">
        <f aca="false">NA()</f>
        <v>#N/A</v>
      </c>
      <c r="BC11" s="50"/>
      <c r="BD11" s="51" t="s">
        <v>45</v>
      </c>
      <c r="BE11" s="47"/>
      <c r="BF11" s="48"/>
      <c r="BG11" s="49" t="s">
        <v>367</v>
      </c>
      <c r="BH11" s="49"/>
      <c r="BI11" s="49" t="e">
        <f aca="false">NA()</f>
        <v>#N/A</v>
      </c>
      <c r="BJ11" s="50"/>
      <c r="BK11" s="51" t="s">
        <v>45</v>
      </c>
    </row>
    <row r="12" s="17" customFormat="true" ht="21" hidden="true" customHeight="true" outlineLevel="0" collapsed="false">
      <c r="B12" s="172"/>
      <c r="C12" s="44" t="s">
        <v>127</v>
      </c>
      <c r="D12" s="44"/>
      <c r="E12" s="44" t="n">
        <v>74</v>
      </c>
      <c r="F12" s="44"/>
      <c r="G12" s="52"/>
      <c r="H12" s="47"/>
      <c r="I12" s="48"/>
      <c r="J12" s="44" t="e">
        <f aca="false"/>
        <v>#VALUE!</v>
      </c>
      <c r="K12" s="44"/>
      <c r="L12" s="44" t="e">
        <f aca="false">NA()</f>
        <v>#N/A</v>
      </c>
      <c r="M12" s="50"/>
      <c r="N12" s="51" t="e">
        <f aca="false"/>
        <v>#VALUE!</v>
      </c>
      <c r="O12" s="47"/>
      <c r="P12" s="48"/>
      <c r="Q12" s="44" t="e">
        <f aca="false"/>
        <v>#VALUE!</v>
      </c>
      <c r="R12" s="44"/>
      <c r="S12" s="44" t="e">
        <f aca="false"/>
        <v>#VALUE!</v>
      </c>
      <c r="T12" s="50"/>
      <c r="U12" s="51" t="e">
        <f aca="false"/>
        <v>#VALUE!</v>
      </c>
      <c r="V12" s="47"/>
      <c r="W12" s="48"/>
      <c r="X12" s="44" t="e">
        <f aca="false"/>
        <v>#VALUE!</v>
      </c>
      <c r="Y12" s="44"/>
      <c r="Z12" s="44" t="e">
        <f aca="false"/>
        <v>#VALUE!</v>
      </c>
      <c r="AA12" s="50"/>
      <c r="AB12" s="51" t="e">
        <f aca="false"/>
        <v>#VALUE!</v>
      </c>
      <c r="AC12" s="47"/>
      <c r="AD12" s="48"/>
      <c r="AE12" s="44" t="e">
        <f aca="false"/>
        <v>#VALUE!</v>
      </c>
      <c r="AF12" s="44"/>
      <c r="AG12" s="44" t="e">
        <f aca="false"/>
        <v>#VALUE!</v>
      </c>
      <c r="AH12" s="50"/>
      <c r="AI12" s="51" t="e">
        <f aca="false"/>
        <v>#VALUE!</v>
      </c>
      <c r="AJ12" s="47"/>
      <c r="AK12" s="48"/>
      <c r="AL12" s="44" t="e">
        <f aca="false"/>
        <v>#VALUE!</v>
      </c>
      <c r="AM12" s="44"/>
      <c r="AN12" s="44" t="e">
        <f aca="false"/>
        <v>#VALUE!</v>
      </c>
      <c r="AO12" s="50"/>
      <c r="AP12" s="51" t="e">
        <f aca="false"/>
        <v>#VALUE!</v>
      </c>
      <c r="AQ12" s="47"/>
      <c r="AR12" s="48"/>
      <c r="AS12" s="44" t="e">
        <f aca="false"/>
        <v>#VALUE!</v>
      </c>
      <c r="AT12" s="44"/>
      <c r="AU12" s="44" t="e">
        <f aca="false"/>
        <v>#VALUE!</v>
      </c>
      <c r="AV12" s="50"/>
      <c r="AW12" s="51" t="e">
        <f aca="false"/>
        <v>#VALUE!</v>
      </c>
      <c r="AX12" s="47"/>
      <c r="AY12" s="48"/>
      <c r="AZ12" s="44" t="e">
        <f aca="false"/>
        <v>#VALUE!</v>
      </c>
      <c r="BA12" s="44"/>
      <c r="BB12" s="44" t="e">
        <f aca="false"/>
        <v>#VALUE!</v>
      </c>
      <c r="BC12" s="50"/>
      <c r="BD12" s="51" t="e">
        <f aca="false"/>
        <v>#VALUE!</v>
      </c>
      <c r="BE12" s="47"/>
      <c r="BF12" s="48"/>
      <c r="BG12" s="44" t="e">
        <f aca="false"/>
        <v>#VALUE!</v>
      </c>
      <c r="BH12" s="44"/>
      <c r="BI12" s="44" t="e">
        <f aca="false"/>
        <v>#VALUE!</v>
      </c>
      <c r="BJ12" s="50"/>
      <c r="BK12" s="51" t="e">
        <f aca="false"/>
        <v>#VALUE!</v>
      </c>
    </row>
    <row r="13" s="17" customFormat="true" ht="21" hidden="false" customHeight="true" outlineLevel="0" collapsed="false">
      <c r="B13" s="43" t="s">
        <v>392</v>
      </c>
      <c r="C13" s="43"/>
      <c r="D13" s="43"/>
      <c r="E13" s="44" t="n">
        <v>21</v>
      </c>
      <c r="F13" s="44" t="n">
        <v>13</v>
      </c>
      <c r="G13" s="46" t="s">
        <v>234</v>
      </c>
      <c r="H13" s="47" t="s">
        <v>393</v>
      </c>
      <c r="I13" s="48"/>
      <c r="J13" s="49" t="s">
        <v>394</v>
      </c>
      <c r="K13" s="49"/>
      <c r="L13" s="49" t="e">
        <f aca="false">NA()</f>
        <v>#N/A</v>
      </c>
      <c r="M13" s="50" t="s">
        <v>280</v>
      </c>
      <c r="N13" s="51" t="s">
        <v>45</v>
      </c>
      <c r="O13" s="47" t="s">
        <v>395</v>
      </c>
      <c r="P13" s="48"/>
      <c r="Q13" s="49" t="s">
        <v>396</v>
      </c>
      <c r="R13" s="49"/>
      <c r="S13" s="49" t="e">
        <f aca="false">NA()</f>
        <v>#N/A</v>
      </c>
      <c r="T13" s="50" t="s">
        <v>71</v>
      </c>
      <c r="U13" s="51" t="s">
        <v>38</v>
      </c>
      <c r="V13" s="47" t="s">
        <v>397</v>
      </c>
      <c r="W13" s="48"/>
      <c r="X13" s="49" t="s">
        <v>398</v>
      </c>
      <c r="Y13" s="49"/>
      <c r="Z13" s="49" t="e">
        <f aca="false">NA()</f>
        <v>#N/A</v>
      </c>
      <c r="AA13" s="50" t="s">
        <v>99</v>
      </c>
      <c r="AB13" s="51" t="s">
        <v>38</v>
      </c>
      <c r="AC13" s="47" t="s">
        <v>399</v>
      </c>
      <c r="AD13" s="48"/>
      <c r="AE13" s="49" t="s">
        <v>400</v>
      </c>
      <c r="AF13" s="49"/>
      <c r="AG13" s="49" t="e">
        <f aca="false">NA()</f>
        <v>#N/A</v>
      </c>
      <c r="AH13" s="50" t="s">
        <v>97</v>
      </c>
      <c r="AI13" s="51" t="s">
        <v>31</v>
      </c>
      <c r="AJ13" s="47" t="s">
        <v>401</v>
      </c>
      <c r="AK13" s="48"/>
      <c r="AL13" s="49" t="s">
        <v>402</v>
      </c>
      <c r="AM13" s="49"/>
      <c r="AN13" s="49" t="e">
        <f aca="false">NA()</f>
        <v>#N/A</v>
      </c>
      <c r="AO13" s="50" t="s">
        <v>30</v>
      </c>
      <c r="AP13" s="51" t="s">
        <v>38</v>
      </c>
      <c r="AQ13" s="47" t="s">
        <v>403</v>
      </c>
      <c r="AR13" s="48"/>
      <c r="AS13" s="49" t="s">
        <v>404</v>
      </c>
      <c r="AT13" s="49"/>
      <c r="AU13" s="49" t="e">
        <f aca="false">NA()</f>
        <v>#N/A</v>
      </c>
      <c r="AV13" s="50" t="s">
        <v>41</v>
      </c>
      <c r="AW13" s="51" t="s">
        <v>31</v>
      </c>
      <c r="AX13" s="47" t="s">
        <v>405</v>
      </c>
      <c r="AY13" s="48"/>
      <c r="AZ13" s="49" t="s">
        <v>406</v>
      </c>
      <c r="BA13" s="49"/>
      <c r="BB13" s="49" t="e">
        <f aca="false">NA()</f>
        <v>#N/A</v>
      </c>
      <c r="BC13" s="50" t="s">
        <v>34</v>
      </c>
      <c r="BD13" s="51" t="s">
        <v>38</v>
      </c>
      <c r="BE13" s="47" t="s">
        <v>407</v>
      </c>
      <c r="BF13" s="48"/>
      <c r="BG13" s="49" t="s">
        <v>408</v>
      </c>
      <c r="BH13" s="49"/>
      <c r="BI13" s="49" t="e">
        <f aca="false">NA()</f>
        <v>#N/A</v>
      </c>
      <c r="BJ13" s="50" t="s">
        <v>37</v>
      </c>
      <c r="BK13" s="51" t="s">
        <v>45</v>
      </c>
    </row>
    <row r="14" s="17" customFormat="true" ht="21" hidden="false" customHeight="true" outlineLevel="0" collapsed="false">
      <c r="B14" s="43" t="s">
        <v>148</v>
      </c>
      <c r="C14" s="43"/>
      <c r="D14" s="43"/>
      <c r="E14" s="44" t="n">
        <v>71</v>
      </c>
      <c r="F14" s="44" t="n">
        <v>9</v>
      </c>
      <c r="G14" s="52"/>
      <c r="H14" s="47" t="n">
        <v>69.32</v>
      </c>
      <c r="I14" s="48"/>
      <c r="J14" s="49" t="s">
        <v>409</v>
      </c>
      <c r="K14" s="49"/>
      <c r="L14" s="49" t="e">
        <f aca="false">NA()</f>
        <v>#N/A</v>
      </c>
      <c r="M14" s="50" t="s">
        <v>99</v>
      </c>
      <c r="N14" s="51" t="s">
        <v>38</v>
      </c>
      <c r="O14" s="47" t="n">
        <v>70.85</v>
      </c>
      <c r="P14" s="48"/>
      <c r="Q14" s="49" t="s">
        <v>410</v>
      </c>
      <c r="R14" s="49"/>
      <c r="S14" s="49" t="e">
        <f aca="false">NA()</f>
        <v>#N/A</v>
      </c>
      <c r="T14" s="50" t="s">
        <v>30</v>
      </c>
      <c r="U14" s="51" t="s">
        <v>31</v>
      </c>
      <c r="V14" s="47" t="n">
        <v>71.01</v>
      </c>
      <c r="W14" s="48"/>
      <c r="X14" s="49" t="s">
        <v>411</v>
      </c>
      <c r="Y14" s="49"/>
      <c r="Z14" s="49" t="e">
        <f aca="false">NA()</f>
        <v>#N/A</v>
      </c>
      <c r="AA14" s="50" t="s">
        <v>105</v>
      </c>
      <c r="AB14" s="51" t="s">
        <v>38</v>
      </c>
      <c r="AC14" s="47" t="n">
        <v>73.48</v>
      </c>
      <c r="AD14" s="48"/>
      <c r="AE14" s="49" t="s">
        <v>412</v>
      </c>
      <c r="AF14" s="49"/>
      <c r="AG14" s="49" t="e">
        <f aca="false">NA()</f>
        <v>#N/A</v>
      </c>
      <c r="AH14" s="50" t="s">
        <v>97</v>
      </c>
      <c r="AI14" s="51" t="s">
        <v>45</v>
      </c>
      <c r="AJ14" s="47" t="n">
        <v>73.54</v>
      </c>
      <c r="AK14" s="48"/>
      <c r="AL14" s="49" t="s">
        <v>413</v>
      </c>
      <c r="AM14" s="49"/>
      <c r="AN14" s="49" t="e">
        <f aca="false">NA()</f>
        <v>#N/A</v>
      </c>
      <c r="AO14" s="50" t="s">
        <v>83</v>
      </c>
      <c r="AP14" s="51" t="s">
        <v>31</v>
      </c>
      <c r="AQ14" s="47" t="n">
        <v>75.48</v>
      </c>
      <c r="AR14" s="48"/>
      <c r="AS14" s="49" t="s">
        <v>414</v>
      </c>
      <c r="AT14" s="49"/>
      <c r="AU14" s="49" t="e">
        <f aca="false">NA()</f>
        <v>#N/A</v>
      </c>
      <c r="AV14" s="50" t="s">
        <v>204</v>
      </c>
      <c r="AW14" s="51" t="s">
        <v>45</v>
      </c>
      <c r="AX14" s="47" t="n">
        <v>77.09</v>
      </c>
      <c r="AY14" s="48"/>
      <c r="AZ14" s="49" t="s">
        <v>415</v>
      </c>
      <c r="BA14" s="49"/>
      <c r="BB14" s="49" t="e">
        <f aca="false">NA()</f>
        <v>#N/A</v>
      </c>
      <c r="BC14" s="50" t="s">
        <v>61</v>
      </c>
      <c r="BD14" s="51" t="s">
        <v>45</v>
      </c>
      <c r="BE14" s="47" t="n">
        <v>82.47</v>
      </c>
      <c r="BF14" s="48"/>
      <c r="BG14" s="49" t="s">
        <v>416</v>
      </c>
      <c r="BH14" s="49"/>
      <c r="BI14" s="49" t="e">
        <f aca="false">NA()</f>
        <v>#N/A</v>
      </c>
      <c r="BJ14" s="50" t="s">
        <v>37</v>
      </c>
      <c r="BK14" s="51" t="s">
        <v>45</v>
      </c>
    </row>
    <row r="15" s="17" customFormat="true" ht="21" hidden="true" customHeight="true" outlineLevel="0" collapsed="false">
      <c r="B15" s="172"/>
      <c r="C15" s="44" t="s">
        <v>158</v>
      </c>
      <c r="D15" s="44"/>
      <c r="E15" s="44"/>
      <c r="F15" s="44"/>
      <c r="G15" s="52"/>
      <c r="H15" s="47"/>
      <c r="I15" s="48"/>
      <c r="J15" s="44" t="e">
        <f aca="false"/>
        <v>#VALUE!</v>
      </c>
      <c r="K15" s="44"/>
      <c r="L15" s="44" t="e">
        <f aca="false">NA()</f>
        <v>#N/A</v>
      </c>
      <c r="M15" s="50"/>
      <c r="N15" s="51" t="e">
        <f aca="false"/>
        <v>#VALUE!</v>
      </c>
      <c r="O15" s="47"/>
      <c r="P15" s="48"/>
      <c r="Q15" s="44" t="e">
        <f aca="false"/>
        <v>#VALUE!</v>
      </c>
      <c r="R15" s="44"/>
      <c r="S15" s="44" t="e">
        <f aca="false"/>
        <v>#VALUE!</v>
      </c>
      <c r="T15" s="50"/>
      <c r="U15" s="51" t="e">
        <f aca="false"/>
        <v>#VALUE!</v>
      </c>
      <c r="V15" s="47"/>
      <c r="W15" s="48"/>
      <c r="X15" s="44" t="e">
        <f aca="false"/>
        <v>#VALUE!</v>
      </c>
      <c r="Y15" s="44"/>
      <c r="Z15" s="44" t="e">
        <f aca="false"/>
        <v>#VALUE!</v>
      </c>
      <c r="AA15" s="50"/>
      <c r="AB15" s="51" t="e">
        <f aca="false"/>
        <v>#VALUE!</v>
      </c>
      <c r="AC15" s="47"/>
      <c r="AD15" s="48"/>
      <c r="AE15" s="44" t="e">
        <f aca="false"/>
        <v>#VALUE!</v>
      </c>
      <c r="AF15" s="44"/>
      <c r="AG15" s="44" t="e">
        <f aca="false"/>
        <v>#VALUE!</v>
      </c>
      <c r="AH15" s="50"/>
      <c r="AI15" s="51" t="e">
        <f aca="false"/>
        <v>#VALUE!</v>
      </c>
      <c r="AJ15" s="47"/>
      <c r="AK15" s="48"/>
      <c r="AL15" s="44" t="e">
        <f aca="false"/>
        <v>#VALUE!</v>
      </c>
      <c r="AM15" s="44"/>
      <c r="AN15" s="44" t="e">
        <f aca="false"/>
        <v>#VALUE!</v>
      </c>
      <c r="AO15" s="50"/>
      <c r="AP15" s="51" t="e">
        <f aca="false"/>
        <v>#VALUE!</v>
      </c>
      <c r="AQ15" s="47"/>
      <c r="AR15" s="48"/>
      <c r="AS15" s="44" t="e">
        <f aca="false"/>
        <v>#VALUE!</v>
      </c>
      <c r="AT15" s="44"/>
      <c r="AU15" s="44" t="e">
        <f aca="false"/>
        <v>#VALUE!</v>
      </c>
      <c r="AV15" s="50"/>
      <c r="AW15" s="51" t="e">
        <f aca="false"/>
        <v>#VALUE!</v>
      </c>
      <c r="AX15" s="47"/>
      <c r="AY15" s="48"/>
      <c r="AZ15" s="44" t="e">
        <f aca="false"/>
        <v>#VALUE!</v>
      </c>
      <c r="BA15" s="44"/>
      <c r="BB15" s="44" t="e">
        <f aca="false"/>
        <v>#VALUE!</v>
      </c>
      <c r="BC15" s="50"/>
      <c r="BD15" s="51" t="e">
        <f aca="false"/>
        <v>#VALUE!</v>
      </c>
      <c r="BE15" s="47"/>
      <c r="BF15" s="48"/>
      <c r="BG15" s="44" t="e">
        <f aca="false"/>
        <v>#VALUE!</v>
      </c>
      <c r="BH15" s="44"/>
      <c r="BI15" s="44" t="e">
        <f aca="false"/>
        <v>#VALUE!</v>
      </c>
      <c r="BJ15" s="50"/>
      <c r="BK15" s="51" t="e">
        <f aca="false"/>
        <v>#VALUE!</v>
      </c>
    </row>
    <row r="16" s="17" customFormat="true" ht="21" hidden="false" customHeight="true" outlineLevel="0" collapsed="false">
      <c r="B16" s="57" t="s">
        <v>417</v>
      </c>
      <c r="C16" s="57"/>
      <c r="D16" s="57"/>
      <c r="E16" s="173" t="n">
        <v>75</v>
      </c>
      <c r="F16" s="173" t="n">
        <v>5</v>
      </c>
      <c r="G16" s="174"/>
      <c r="H16" s="60" t="n">
        <v>0.0118296296296296</v>
      </c>
      <c r="I16" s="61"/>
      <c r="J16" s="62" t="s">
        <v>418</v>
      </c>
      <c r="K16" s="62"/>
      <c r="L16" s="62" t="e">
        <f aca="false">NA()</f>
        <v>#N/A</v>
      </c>
      <c r="M16" s="63" t="s">
        <v>162</v>
      </c>
      <c r="N16" s="64" t="s">
        <v>31</v>
      </c>
      <c r="O16" s="60" t="n">
        <v>0.0124023148148148</v>
      </c>
      <c r="P16" s="61"/>
      <c r="Q16" s="62" t="s">
        <v>419</v>
      </c>
      <c r="R16" s="62"/>
      <c r="S16" s="62" t="e">
        <f aca="false">NA()</f>
        <v>#N/A</v>
      </c>
      <c r="T16" s="63" t="s">
        <v>41</v>
      </c>
      <c r="U16" s="64" t="s">
        <v>31</v>
      </c>
      <c r="V16" s="60" t="n">
        <v>0.0125518518518519</v>
      </c>
      <c r="W16" s="61"/>
      <c r="X16" s="62" t="s">
        <v>420</v>
      </c>
      <c r="Y16" s="62"/>
      <c r="Z16" s="62" t="e">
        <f aca="false">NA()</f>
        <v>#N/A</v>
      </c>
      <c r="AA16" s="63" t="s">
        <v>30</v>
      </c>
      <c r="AB16" s="64" t="s">
        <v>38</v>
      </c>
      <c r="AC16" s="60" t="n">
        <v>0.0131024305555556</v>
      </c>
      <c r="AD16" s="61"/>
      <c r="AE16" s="62" t="s">
        <v>421</v>
      </c>
      <c r="AF16" s="62"/>
      <c r="AG16" s="62" t="e">
        <f aca="false">NA()</f>
        <v>#N/A</v>
      </c>
      <c r="AH16" s="63" t="s">
        <v>101</v>
      </c>
      <c r="AI16" s="64" t="s">
        <v>31</v>
      </c>
      <c r="AJ16" s="60" t="n">
        <v>0.0168914351851852</v>
      </c>
      <c r="AK16" s="61"/>
      <c r="AL16" s="62" t="s">
        <v>422</v>
      </c>
      <c r="AM16" s="62"/>
      <c r="AN16" s="62" t="e">
        <f aca="false">NA()</f>
        <v>#N/A</v>
      </c>
      <c r="AO16" s="63" t="s">
        <v>99</v>
      </c>
      <c r="AP16" s="64" t="s">
        <v>45</v>
      </c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</row>
    <row r="17" s="17" customFormat="true" ht="15" hidden="false" customHeight="true" outlineLevel="0" collapsed="false">
      <c r="B17" s="34" t="s">
        <v>172</v>
      </c>
      <c r="C17" s="34"/>
      <c r="D17" s="34"/>
      <c r="E17" s="35" t="n">
        <v>31</v>
      </c>
      <c r="F17" s="35" t="n">
        <v>19</v>
      </c>
      <c r="G17" s="67"/>
      <c r="H17" s="38" t="n">
        <v>50.7</v>
      </c>
      <c r="I17" s="68"/>
      <c r="J17" s="69" t="s">
        <v>412</v>
      </c>
      <c r="K17" s="69"/>
      <c r="L17" s="69" t="e">
        <f aca="false">NA()</f>
        <v>#N/A</v>
      </c>
      <c r="M17" s="70" t="s">
        <v>97</v>
      </c>
      <c r="N17" s="70"/>
      <c r="O17" s="38" t="n">
        <v>51.05</v>
      </c>
      <c r="P17" s="68"/>
      <c r="Q17" s="69" t="s">
        <v>410</v>
      </c>
      <c r="R17" s="69"/>
      <c r="S17" s="69" t="e">
        <f aca="false">NA()</f>
        <v>#N/A</v>
      </c>
      <c r="T17" s="70" t="s">
        <v>30</v>
      </c>
      <c r="U17" s="70"/>
      <c r="V17" s="38" t="n">
        <v>51.36</v>
      </c>
      <c r="W17" s="68"/>
      <c r="X17" s="69" t="s">
        <v>423</v>
      </c>
      <c r="Y17" s="69"/>
      <c r="Z17" s="69" t="e">
        <f aca="false">NA()</f>
        <v>#N/A</v>
      </c>
      <c r="AA17" s="70" t="s">
        <v>162</v>
      </c>
      <c r="AB17" s="70"/>
      <c r="AC17" s="38" t="n">
        <v>52.4</v>
      </c>
      <c r="AD17" s="68"/>
      <c r="AE17" s="69" t="s">
        <v>424</v>
      </c>
      <c r="AF17" s="69"/>
      <c r="AG17" s="69" t="e">
        <f aca="false">NA()</f>
        <v>#N/A</v>
      </c>
      <c r="AH17" s="70" t="s">
        <v>54</v>
      </c>
      <c r="AI17" s="70"/>
      <c r="AJ17" s="38" t="n">
        <v>53.02</v>
      </c>
      <c r="AK17" s="68"/>
      <c r="AL17" s="69" t="s">
        <v>425</v>
      </c>
      <c r="AM17" s="69"/>
      <c r="AN17" s="69" t="e">
        <f aca="false">NA()</f>
        <v>#N/A</v>
      </c>
      <c r="AO17" s="70" t="s">
        <v>105</v>
      </c>
      <c r="AP17" s="70"/>
      <c r="AQ17" s="38" t="n">
        <v>53.03</v>
      </c>
      <c r="AR17" s="68"/>
      <c r="AS17" s="69" t="s">
        <v>426</v>
      </c>
      <c r="AT17" s="69"/>
      <c r="AU17" s="69" t="e">
        <f aca="false">NA()</f>
        <v>#N/A</v>
      </c>
      <c r="AV17" s="70" t="s">
        <v>95</v>
      </c>
      <c r="AW17" s="70"/>
      <c r="AX17" s="38" t="n">
        <v>53.1</v>
      </c>
      <c r="AY17" s="68"/>
      <c r="AZ17" s="69" t="s">
        <v>427</v>
      </c>
      <c r="BA17" s="69"/>
      <c r="BB17" s="69" t="e">
        <f aca="false">NA()</f>
        <v>#N/A</v>
      </c>
      <c r="BC17" s="70" t="s">
        <v>99</v>
      </c>
      <c r="BD17" s="70"/>
      <c r="BE17" s="38" t="n">
        <v>53.25</v>
      </c>
      <c r="BF17" s="68"/>
      <c r="BG17" s="69" t="s">
        <v>341</v>
      </c>
      <c r="BH17" s="69"/>
      <c r="BI17" s="69" t="e">
        <f aca="false">NA()</f>
        <v>#N/A</v>
      </c>
      <c r="BJ17" s="70" t="s">
        <v>196</v>
      </c>
      <c r="BK17" s="70"/>
    </row>
    <row r="18" s="17" customFormat="true" ht="13.5" hidden="false" customHeight="false" outlineLevel="0" collapsed="false">
      <c r="B18" s="34"/>
      <c r="C18" s="34"/>
      <c r="D18" s="34"/>
      <c r="E18" s="35"/>
      <c r="F18" s="35"/>
      <c r="G18" s="67"/>
      <c r="H18" s="38"/>
      <c r="I18" s="71"/>
      <c r="J18" s="72" t="s">
        <v>361</v>
      </c>
      <c r="K18" s="72"/>
      <c r="L18" s="72" t="e">
        <f aca="false">NA()</f>
        <v>#N/A</v>
      </c>
      <c r="M18" s="70"/>
      <c r="N18" s="70"/>
      <c r="O18" s="38"/>
      <c r="P18" s="71"/>
      <c r="Q18" s="72" t="s">
        <v>360</v>
      </c>
      <c r="R18" s="72"/>
      <c r="S18" s="72" t="e">
        <f aca="false">NA()</f>
        <v>#N/A</v>
      </c>
      <c r="T18" s="70"/>
      <c r="U18" s="70"/>
      <c r="V18" s="38"/>
      <c r="W18" s="71"/>
      <c r="X18" s="72" t="s">
        <v>333</v>
      </c>
      <c r="Y18" s="72"/>
      <c r="Z18" s="72" t="e">
        <f aca="false">NA()</f>
        <v>#N/A</v>
      </c>
      <c r="AA18" s="70"/>
      <c r="AB18" s="70"/>
      <c r="AC18" s="38"/>
      <c r="AD18" s="71"/>
      <c r="AE18" s="72" t="s">
        <v>351</v>
      </c>
      <c r="AF18" s="72"/>
      <c r="AG18" s="72" t="e">
        <f aca="false">NA()</f>
        <v>#N/A</v>
      </c>
      <c r="AH18" s="70"/>
      <c r="AI18" s="70"/>
      <c r="AJ18" s="38"/>
      <c r="AK18" s="71"/>
      <c r="AL18" s="72" t="s">
        <v>428</v>
      </c>
      <c r="AM18" s="72"/>
      <c r="AN18" s="72" t="e">
        <f aca="false">NA()</f>
        <v>#N/A</v>
      </c>
      <c r="AO18" s="70"/>
      <c r="AP18" s="70"/>
      <c r="AQ18" s="38"/>
      <c r="AR18" s="71"/>
      <c r="AS18" s="72" t="s">
        <v>429</v>
      </c>
      <c r="AT18" s="72"/>
      <c r="AU18" s="72" t="e">
        <f aca="false">NA()</f>
        <v>#N/A</v>
      </c>
      <c r="AV18" s="70"/>
      <c r="AW18" s="70"/>
      <c r="AX18" s="38"/>
      <c r="AY18" s="71"/>
      <c r="AZ18" s="72" t="s">
        <v>409</v>
      </c>
      <c r="BA18" s="72"/>
      <c r="BB18" s="72" t="e">
        <f aca="false">NA()</f>
        <v>#N/A</v>
      </c>
      <c r="BC18" s="70"/>
      <c r="BD18" s="70"/>
      <c r="BE18" s="38"/>
      <c r="BF18" s="71"/>
      <c r="BG18" s="72" t="s">
        <v>430</v>
      </c>
      <c r="BH18" s="72"/>
      <c r="BI18" s="72" t="e">
        <f aca="false">NA()</f>
        <v>#N/A</v>
      </c>
      <c r="BJ18" s="70"/>
      <c r="BK18" s="70"/>
    </row>
    <row r="19" s="17" customFormat="true" ht="13.5" hidden="false" customHeight="false" outlineLevel="0" collapsed="false">
      <c r="B19" s="34"/>
      <c r="C19" s="34"/>
      <c r="D19" s="34"/>
      <c r="E19" s="74"/>
      <c r="F19" s="35"/>
      <c r="G19" s="67"/>
      <c r="H19" s="38"/>
      <c r="I19" s="75"/>
      <c r="J19" s="72" t="s">
        <v>431</v>
      </c>
      <c r="K19" s="72"/>
      <c r="L19" s="72" t="e">
        <f aca="false">NA()</f>
        <v>#N/A</v>
      </c>
      <c r="M19" s="70"/>
      <c r="N19" s="70"/>
      <c r="O19" s="38"/>
      <c r="P19" s="75"/>
      <c r="Q19" s="72" t="s">
        <v>432</v>
      </c>
      <c r="R19" s="72"/>
      <c r="S19" s="72" t="e">
        <f aca="false">NA()</f>
        <v>#N/A</v>
      </c>
      <c r="T19" s="70"/>
      <c r="U19" s="70"/>
      <c r="V19" s="38"/>
      <c r="W19" s="75"/>
      <c r="X19" s="72" t="s">
        <v>433</v>
      </c>
      <c r="Y19" s="72"/>
      <c r="Z19" s="72" t="e">
        <f aca="false">NA()</f>
        <v>#N/A</v>
      </c>
      <c r="AA19" s="70"/>
      <c r="AB19" s="70"/>
      <c r="AC19" s="38"/>
      <c r="AD19" s="75"/>
      <c r="AE19" s="72" t="s">
        <v>362</v>
      </c>
      <c r="AF19" s="72"/>
      <c r="AG19" s="72" t="e">
        <f aca="false">NA()</f>
        <v>#N/A</v>
      </c>
      <c r="AH19" s="70"/>
      <c r="AI19" s="70"/>
      <c r="AJ19" s="38"/>
      <c r="AK19" s="75"/>
      <c r="AL19" s="72" t="s">
        <v>411</v>
      </c>
      <c r="AM19" s="72"/>
      <c r="AN19" s="72" t="e">
        <f aca="false">NA()</f>
        <v>#N/A</v>
      </c>
      <c r="AO19" s="70"/>
      <c r="AP19" s="70"/>
      <c r="AQ19" s="38"/>
      <c r="AR19" s="75"/>
      <c r="AS19" s="72" t="s">
        <v>359</v>
      </c>
      <c r="AT19" s="72"/>
      <c r="AU19" s="72" t="e">
        <f aca="false">NA()</f>
        <v>#N/A</v>
      </c>
      <c r="AV19" s="70"/>
      <c r="AW19" s="70"/>
      <c r="AX19" s="38"/>
      <c r="AY19" s="75"/>
      <c r="AZ19" s="72" t="s">
        <v>398</v>
      </c>
      <c r="BA19" s="72"/>
      <c r="BB19" s="72" t="e">
        <f aca="false">NA()</f>
        <v>#N/A</v>
      </c>
      <c r="BC19" s="70"/>
      <c r="BD19" s="70"/>
      <c r="BE19" s="38"/>
      <c r="BF19" s="75"/>
      <c r="BG19" s="72" t="s">
        <v>370</v>
      </c>
      <c r="BH19" s="72"/>
      <c r="BI19" s="72" t="e">
        <f aca="false">NA()</f>
        <v>#N/A</v>
      </c>
      <c r="BJ19" s="70"/>
      <c r="BK19" s="70"/>
    </row>
    <row r="20" s="17" customFormat="true" ht="14.25" hidden="false" customHeight="false" outlineLevel="0" collapsed="false">
      <c r="B20" s="34"/>
      <c r="C20" s="34"/>
      <c r="D20" s="34"/>
      <c r="E20" s="77"/>
      <c r="F20" s="35"/>
      <c r="G20" s="67"/>
      <c r="H20" s="38"/>
      <c r="I20" s="71"/>
      <c r="J20" s="78" t="s">
        <v>347</v>
      </c>
      <c r="K20" s="78"/>
      <c r="L20" s="78" t="e">
        <f aca="false">NA()</f>
        <v>#N/A</v>
      </c>
      <c r="M20" s="70"/>
      <c r="N20" s="70"/>
      <c r="O20" s="38"/>
      <c r="P20" s="71"/>
      <c r="Q20" s="78" t="s">
        <v>434</v>
      </c>
      <c r="R20" s="78"/>
      <c r="S20" s="78" t="e">
        <f aca="false">NA()</f>
        <v>#N/A</v>
      </c>
      <c r="T20" s="70"/>
      <c r="U20" s="70"/>
      <c r="V20" s="38"/>
      <c r="W20" s="71"/>
      <c r="X20" s="78" t="s">
        <v>435</v>
      </c>
      <c r="Y20" s="78"/>
      <c r="Z20" s="78" t="e">
        <f aca="false">NA()</f>
        <v>#N/A</v>
      </c>
      <c r="AA20" s="70"/>
      <c r="AB20" s="70"/>
      <c r="AC20" s="38"/>
      <c r="AD20" s="71"/>
      <c r="AE20" s="78" t="s">
        <v>436</v>
      </c>
      <c r="AF20" s="78"/>
      <c r="AG20" s="78" t="e">
        <f aca="false">NA()</f>
        <v>#N/A</v>
      </c>
      <c r="AH20" s="70"/>
      <c r="AI20" s="70"/>
      <c r="AJ20" s="38"/>
      <c r="AK20" s="71"/>
      <c r="AL20" s="78" t="s">
        <v>353</v>
      </c>
      <c r="AM20" s="78"/>
      <c r="AN20" s="78" t="e">
        <f aca="false">NA()</f>
        <v>#N/A</v>
      </c>
      <c r="AO20" s="70"/>
      <c r="AP20" s="70"/>
      <c r="AQ20" s="38"/>
      <c r="AR20" s="71"/>
      <c r="AS20" s="78" t="s">
        <v>369</v>
      </c>
      <c r="AT20" s="78"/>
      <c r="AU20" s="78" t="e">
        <f aca="false">NA()</f>
        <v>#N/A</v>
      </c>
      <c r="AV20" s="70"/>
      <c r="AW20" s="70"/>
      <c r="AX20" s="38"/>
      <c r="AY20" s="71"/>
      <c r="AZ20" s="78" t="s">
        <v>355</v>
      </c>
      <c r="BA20" s="78"/>
      <c r="BB20" s="78" t="e">
        <f aca="false">NA()</f>
        <v>#N/A</v>
      </c>
      <c r="BC20" s="70"/>
      <c r="BD20" s="70"/>
      <c r="BE20" s="38"/>
      <c r="BF20" s="71"/>
      <c r="BG20" s="78" t="s">
        <v>437</v>
      </c>
      <c r="BH20" s="78"/>
      <c r="BI20" s="78" t="e">
        <f aca="false">NA()</f>
        <v>#N/A</v>
      </c>
      <c r="BJ20" s="70"/>
      <c r="BK20" s="70"/>
    </row>
    <row r="21" s="17" customFormat="true" ht="15" hidden="true" customHeight="true" outlineLevel="0" collapsed="false">
      <c r="B21" s="80"/>
      <c r="C21" s="77" t="s">
        <v>193</v>
      </c>
      <c r="D21" s="77"/>
      <c r="E21" s="77" t="n">
        <v>32</v>
      </c>
      <c r="F21" s="77"/>
      <c r="G21" s="81"/>
      <c r="H21" s="82" t="n">
        <v>0</v>
      </c>
      <c r="I21" s="75"/>
      <c r="J21" s="72" t="e">
        <f aca="false"/>
        <v>#VALUE!</v>
      </c>
      <c r="K21" s="72"/>
      <c r="L21" s="72" t="e">
        <f aca="false">NA()</f>
        <v>#N/A</v>
      </c>
      <c r="M21" s="83" t="e">
        <f aca="false"/>
        <v>#VALUE!</v>
      </c>
      <c r="N21" s="83" t="e">
        <f aca="false">NA()</f>
        <v>#N/A</v>
      </c>
      <c r="O21" s="82" t="n">
        <v>0</v>
      </c>
      <c r="P21" s="75"/>
      <c r="Q21" s="72" t="e">
        <f aca="false"/>
        <v>#VALUE!</v>
      </c>
      <c r="R21" s="72"/>
      <c r="S21" s="72" t="e">
        <f aca="false">NA()</f>
        <v>#N/A</v>
      </c>
      <c r="T21" s="83" t="e">
        <f aca="false"/>
        <v>#VALUE!</v>
      </c>
      <c r="U21" s="83" t="e">
        <f aca="false">NA()</f>
        <v>#N/A</v>
      </c>
      <c r="V21" s="82" t="n">
        <v>0</v>
      </c>
      <c r="W21" s="75"/>
      <c r="X21" s="72" t="e">
        <f aca="false"/>
        <v>#VALUE!</v>
      </c>
      <c r="Y21" s="72"/>
      <c r="Z21" s="72" t="e">
        <f aca="false">NA()</f>
        <v>#N/A</v>
      </c>
      <c r="AA21" s="83" t="e">
        <f aca="false"/>
        <v>#VALUE!</v>
      </c>
      <c r="AB21" s="83" t="e">
        <f aca="false">NA()</f>
        <v>#N/A</v>
      </c>
      <c r="AC21" s="82" t="n">
        <v>0</v>
      </c>
      <c r="AD21" s="75"/>
      <c r="AE21" s="72" t="e">
        <f aca="false"/>
        <v>#VALUE!</v>
      </c>
      <c r="AF21" s="72"/>
      <c r="AG21" s="72" t="e">
        <f aca="false">NA()</f>
        <v>#N/A</v>
      </c>
      <c r="AH21" s="83" t="e">
        <f aca="false"/>
        <v>#VALUE!</v>
      </c>
      <c r="AI21" s="83" t="e">
        <f aca="false">NA()</f>
        <v>#N/A</v>
      </c>
      <c r="AJ21" s="82" t="n">
        <v>0</v>
      </c>
      <c r="AK21" s="75"/>
      <c r="AL21" s="72" t="e">
        <f aca="false"/>
        <v>#VALUE!</v>
      </c>
      <c r="AM21" s="72"/>
      <c r="AN21" s="72" t="e">
        <f aca="false">NA()</f>
        <v>#N/A</v>
      </c>
      <c r="AO21" s="83" t="e">
        <f aca="false"/>
        <v>#VALUE!</v>
      </c>
      <c r="AP21" s="83" t="e">
        <f aca="false">NA()</f>
        <v>#N/A</v>
      </c>
      <c r="AQ21" s="82" t="n">
        <v>0</v>
      </c>
      <c r="AR21" s="75"/>
      <c r="AS21" s="72" t="e">
        <f aca="false"/>
        <v>#VALUE!</v>
      </c>
      <c r="AT21" s="72"/>
      <c r="AU21" s="72" t="e">
        <f aca="false">NA()</f>
        <v>#N/A</v>
      </c>
      <c r="AV21" s="83" t="e">
        <f aca="false"/>
        <v>#VALUE!</v>
      </c>
      <c r="AW21" s="83" t="e">
        <f aca="false">NA()</f>
        <v>#N/A</v>
      </c>
      <c r="AX21" s="82" t="n">
        <v>0</v>
      </c>
      <c r="AY21" s="75"/>
      <c r="AZ21" s="72" t="e">
        <f aca="false"/>
        <v>#VALUE!</v>
      </c>
      <c r="BA21" s="72"/>
      <c r="BB21" s="72" t="e">
        <f aca="false">NA()</f>
        <v>#N/A</v>
      </c>
      <c r="BC21" s="83" t="e">
        <f aca="false"/>
        <v>#VALUE!</v>
      </c>
      <c r="BD21" s="83" t="e">
        <f aca="false">NA()</f>
        <v>#N/A</v>
      </c>
      <c r="BE21" s="175"/>
      <c r="BF21" s="175"/>
      <c r="BG21" s="175"/>
      <c r="BH21" s="175"/>
      <c r="BI21" s="175"/>
      <c r="BJ21" s="175"/>
      <c r="BK21" s="175"/>
    </row>
    <row r="22" s="17" customFormat="true" ht="13.5" hidden="true" customHeight="false" outlineLevel="0" collapsed="false">
      <c r="B22" s="80"/>
      <c r="C22" s="77"/>
      <c r="D22" s="77"/>
      <c r="E22" s="77"/>
      <c r="F22" s="77"/>
      <c r="G22" s="81"/>
      <c r="H22" s="82" t="e">
        <f aca="false">NA()</f>
        <v>#N/A</v>
      </c>
      <c r="I22" s="71"/>
      <c r="J22" s="72" t="e">
        <f aca="false"/>
        <v>#VALUE!</v>
      </c>
      <c r="K22" s="72"/>
      <c r="L22" s="72" t="e">
        <f aca="false">NA()</f>
        <v>#N/A</v>
      </c>
      <c r="M22" s="83" t="e">
        <f aca="false">NA()</f>
        <v>#N/A</v>
      </c>
      <c r="N22" s="83" t="e">
        <f aca="false">NA()</f>
        <v>#N/A</v>
      </c>
      <c r="O22" s="82" t="e">
        <f aca="false">NA()</f>
        <v>#N/A</v>
      </c>
      <c r="P22" s="71"/>
      <c r="Q22" s="72" t="e">
        <f aca="false"/>
        <v>#VALUE!</v>
      </c>
      <c r="R22" s="72"/>
      <c r="S22" s="72" t="e">
        <f aca="false">NA()</f>
        <v>#N/A</v>
      </c>
      <c r="T22" s="83" t="e">
        <f aca="false">NA()</f>
        <v>#N/A</v>
      </c>
      <c r="U22" s="83" t="e">
        <f aca="false">NA()</f>
        <v>#N/A</v>
      </c>
      <c r="V22" s="82" t="e">
        <f aca="false">NA()</f>
        <v>#N/A</v>
      </c>
      <c r="W22" s="71"/>
      <c r="X22" s="72" t="e">
        <f aca="false"/>
        <v>#VALUE!</v>
      </c>
      <c r="Y22" s="72"/>
      <c r="Z22" s="72" t="e">
        <f aca="false">NA()</f>
        <v>#N/A</v>
      </c>
      <c r="AA22" s="83" t="e">
        <f aca="false">NA()</f>
        <v>#N/A</v>
      </c>
      <c r="AB22" s="83" t="e">
        <f aca="false">NA()</f>
        <v>#N/A</v>
      </c>
      <c r="AC22" s="82" t="e">
        <f aca="false">NA()</f>
        <v>#N/A</v>
      </c>
      <c r="AD22" s="71"/>
      <c r="AE22" s="72" t="e">
        <f aca="false"/>
        <v>#VALUE!</v>
      </c>
      <c r="AF22" s="72"/>
      <c r="AG22" s="72" t="e">
        <f aca="false">NA()</f>
        <v>#N/A</v>
      </c>
      <c r="AH22" s="83" t="e">
        <f aca="false">NA()</f>
        <v>#N/A</v>
      </c>
      <c r="AI22" s="83" t="e">
        <f aca="false">NA()</f>
        <v>#N/A</v>
      </c>
      <c r="AJ22" s="82" t="e">
        <f aca="false">NA()</f>
        <v>#N/A</v>
      </c>
      <c r="AK22" s="71"/>
      <c r="AL22" s="72" t="e">
        <f aca="false"/>
        <v>#VALUE!</v>
      </c>
      <c r="AM22" s="72"/>
      <c r="AN22" s="72" t="e">
        <f aca="false">NA()</f>
        <v>#N/A</v>
      </c>
      <c r="AO22" s="83" t="e">
        <f aca="false">NA()</f>
        <v>#N/A</v>
      </c>
      <c r="AP22" s="83" t="e">
        <f aca="false">NA()</f>
        <v>#N/A</v>
      </c>
      <c r="AQ22" s="82" t="e">
        <f aca="false">NA()</f>
        <v>#N/A</v>
      </c>
      <c r="AR22" s="71"/>
      <c r="AS22" s="72" t="e">
        <f aca="false"/>
        <v>#VALUE!</v>
      </c>
      <c r="AT22" s="72"/>
      <c r="AU22" s="72" t="e">
        <f aca="false">NA()</f>
        <v>#N/A</v>
      </c>
      <c r="AV22" s="83" t="e">
        <f aca="false">NA()</f>
        <v>#N/A</v>
      </c>
      <c r="AW22" s="83" t="e">
        <f aca="false">NA()</f>
        <v>#N/A</v>
      </c>
      <c r="AX22" s="82" t="e">
        <f aca="false">NA()</f>
        <v>#N/A</v>
      </c>
      <c r="AY22" s="71"/>
      <c r="AZ22" s="72" t="e">
        <f aca="false"/>
        <v>#VALUE!</v>
      </c>
      <c r="BA22" s="72"/>
      <c r="BB22" s="72" t="e">
        <f aca="false">NA()</f>
        <v>#N/A</v>
      </c>
      <c r="BC22" s="83" t="e">
        <f aca="false">NA()</f>
        <v>#N/A</v>
      </c>
      <c r="BD22" s="83" t="e">
        <f aca="false">NA()</f>
        <v>#N/A</v>
      </c>
      <c r="BE22" s="175"/>
      <c r="BF22" s="175"/>
      <c r="BG22" s="175"/>
      <c r="BH22" s="175"/>
      <c r="BI22" s="175"/>
      <c r="BJ22" s="175"/>
      <c r="BK22" s="175"/>
    </row>
    <row r="23" s="17" customFormat="true" ht="13.5" hidden="true" customHeight="false" outlineLevel="0" collapsed="false">
      <c r="B23" s="80"/>
      <c r="C23" s="77"/>
      <c r="D23" s="77"/>
      <c r="E23" s="74"/>
      <c r="F23" s="77"/>
      <c r="G23" s="81"/>
      <c r="H23" s="82"/>
      <c r="I23" s="75"/>
      <c r="J23" s="72" t="e">
        <f aca="false"/>
        <v>#VALUE!</v>
      </c>
      <c r="K23" s="72"/>
      <c r="L23" s="72" t="e">
        <f aca="false">NA()</f>
        <v>#N/A</v>
      </c>
      <c r="M23" s="83"/>
      <c r="N23" s="83"/>
      <c r="O23" s="82"/>
      <c r="P23" s="75"/>
      <c r="Q23" s="72" t="e">
        <f aca="false"/>
        <v>#VALUE!</v>
      </c>
      <c r="R23" s="72"/>
      <c r="S23" s="72" t="e">
        <f aca="false">NA()</f>
        <v>#N/A</v>
      </c>
      <c r="T23" s="83"/>
      <c r="U23" s="83"/>
      <c r="V23" s="82"/>
      <c r="W23" s="75"/>
      <c r="X23" s="72" t="e">
        <f aca="false"/>
        <v>#VALUE!</v>
      </c>
      <c r="Y23" s="72"/>
      <c r="Z23" s="72" t="e">
        <f aca="false">NA()</f>
        <v>#N/A</v>
      </c>
      <c r="AA23" s="83"/>
      <c r="AB23" s="83"/>
      <c r="AC23" s="82"/>
      <c r="AD23" s="75"/>
      <c r="AE23" s="72" t="e">
        <f aca="false"/>
        <v>#VALUE!</v>
      </c>
      <c r="AF23" s="72"/>
      <c r="AG23" s="72" t="e">
        <f aca="false">NA()</f>
        <v>#N/A</v>
      </c>
      <c r="AH23" s="83"/>
      <c r="AI23" s="83"/>
      <c r="AJ23" s="82"/>
      <c r="AK23" s="75"/>
      <c r="AL23" s="72" t="e">
        <f aca="false"/>
        <v>#VALUE!</v>
      </c>
      <c r="AM23" s="72"/>
      <c r="AN23" s="72" t="e">
        <f aca="false">NA()</f>
        <v>#N/A</v>
      </c>
      <c r="AO23" s="83"/>
      <c r="AP23" s="83"/>
      <c r="AQ23" s="82"/>
      <c r="AR23" s="75"/>
      <c r="AS23" s="72" t="e">
        <f aca="false"/>
        <v>#VALUE!</v>
      </c>
      <c r="AT23" s="72"/>
      <c r="AU23" s="72" t="e">
        <f aca="false">NA()</f>
        <v>#N/A</v>
      </c>
      <c r="AV23" s="83"/>
      <c r="AW23" s="83"/>
      <c r="AX23" s="82"/>
      <c r="AY23" s="75"/>
      <c r="AZ23" s="72" t="e">
        <f aca="false"/>
        <v>#VALUE!</v>
      </c>
      <c r="BA23" s="72"/>
      <c r="BB23" s="72" t="e">
        <f aca="false">NA()</f>
        <v>#N/A</v>
      </c>
      <c r="BC23" s="83"/>
      <c r="BD23" s="83"/>
      <c r="BE23" s="175"/>
      <c r="BF23" s="175"/>
      <c r="BG23" s="175"/>
      <c r="BH23" s="175"/>
      <c r="BI23" s="175"/>
      <c r="BJ23" s="175"/>
      <c r="BK23" s="175"/>
    </row>
    <row r="24" s="17" customFormat="true" ht="14.25" hidden="true" customHeight="false" outlineLevel="0" collapsed="false">
      <c r="B24" s="80"/>
      <c r="C24" s="77"/>
      <c r="D24" s="77"/>
      <c r="E24" s="74"/>
      <c r="F24" s="77"/>
      <c r="G24" s="81"/>
      <c r="H24" s="82"/>
      <c r="I24" s="75"/>
      <c r="J24" s="72" t="e">
        <f aca="false"/>
        <v>#VALUE!</v>
      </c>
      <c r="K24" s="72"/>
      <c r="L24" s="72" t="e">
        <f aca="false">NA()</f>
        <v>#N/A</v>
      </c>
      <c r="M24" s="83"/>
      <c r="N24" s="83"/>
      <c r="O24" s="82"/>
      <c r="P24" s="75"/>
      <c r="Q24" s="72" t="e">
        <f aca="false"/>
        <v>#VALUE!</v>
      </c>
      <c r="R24" s="72"/>
      <c r="S24" s="72" t="e">
        <f aca="false">NA()</f>
        <v>#N/A</v>
      </c>
      <c r="T24" s="83"/>
      <c r="U24" s="83"/>
      <c r="V24" s="82"/>
      <c r="W24" s="75"/>
      <c r="X24" s="72" t="e">
        <f aca="false"/>
        <v>#VALUE!</v>
      </c>
      <c r="Y24" s="72"/>
      <c r="Z24" s="72" t="e">
        <f aca="false">NA()</f>
        <v>#N/A</v>
      </c>
      <c r="AA24" s="83"/>
      <c r="AB24" s="83"/>
      <c r="AC24" s="82"/>
      <c r="AD24" s="75"/>
      <c r="AE24" s="72" t="e">
        <f aca="false"/>
        <v>#VALUE!</v>
      </c>
      <c r="AF24" s="72"/>
      <c r="AG24" s="72" t="e">
        <f aca="false">NA()</f>
        <v>#N/A</v>
      </c>
      <c r="AH24" s="83"/>
      <c r="AI24" s="83"/>
      <c r="AJ24" s="82"/>
      <c r="AK24" s="75"/>
      <c r="AL24" s="72" t="e">
        <f aca="false"/>
        <v>#VALUE!</v>
      </c>
      <c r="AM24" s="72"/>
      <c r="AN24" s="72" t="e">
        <f aca="false">NA()</f>
        <v>#N/A</v>
      </c>
      <c r="AO24" s="83"/>
      <c r="AP24" s="83"/>
      <c r="AQ24" s="82"/>
      <c r="AR24" s="75"/>
      <c r="AS24" s="72" t="e">
        <f aca="false"/>
        <v>#VALUE!</v>
      </c>
      <c r="AT24" s="72"/>
      <c r="AU24" s="72" t="e">
        <f aca="false">NA()</f>
        <v>#N/A</v>
      </c>
      <c r="AV24" s="83"/>
      <c r="AW24" s="83"/>
      <c r="AX24" s="82"/>
      <c r="AY24" s="75"/>
      <c r="AZ24" s="72" t="e">
        <f aca="false"/>
        <v>#VALUE!</v>
      </c>
      <c r="BA24" s="72"/>
      <c r="BB24" s="72" t="e">
        <f aca="false">NA()</f>
        <v>#N/A</v>
      </c>
      <c r="BC24" s="83"/>
      <c r="BD24" s="83"/>
      <c r="BE24" s="175"/>
      <c r="BF24" s="175"/>
      <c r="BG24" s="175"/>
      <c r="BH24" s="175"/>
      <c r="BI24" s="175"/>
      <c r="BJ24" s="175"/>
      <c r="BK24" s="175"/>
    </row>
    <row r="25" s="17" customFormat="true" ht="21" hidden="false" customHeight="true" outlineLevel="0" collapsed="false">
      <c r="B25" s="176" t="s">
        <v>194</v>
      </c>
      <c r="C25" s="176"/>
      <c r="D25" s="176"/>
      <c r="E25" s="35" t="n">
        <v>41</v>
      </c>
      <c r="F25" s="85" t="n">
        <v>9</v>
      </c>
      <c r="G25" s="177"/>
      <c r="H25" s="178" t="n">
        <v>1.53</v>
      </c>
      <c r="I25" s="35"/>
      <c r="J25" s="179" t="s">
        <v>434</v>
      </c>
      <c r="K25" s="179"/>
      <c r="L25" s="179"/>
      <c r="M25" s="180" t="s">
        <v>30</v>
      </c>
      <c r="N25" s="181" t="s">
        <v>31</v>
      </c>
      <c r="O25" s="178" t="n">
        <v>1.53</v>
      </c>
      <c r="P25" s="35"/>
      <c r="Q25" s="179" t="s">
        <v>427</v>
      </c>
      <c r="R25" s="179"/>
      <c r="S25" s="179"/>
      <c r="T25" s="180" t="s">
        <v>99</v>
      </c>
      <c r="U25" s="181" t="s">
        <v>38</v>
      </c>
      <c r="V25" s="178" t="n">
        <v>1.5</v>
      </c>
      <c r="W25" s="89"/>
      <c r="X25" s="179" t="s">
        <v>438</v>
      </c>
      <c r="Y25" s="179"/>
      <c r="Z25" s="179"/>
      <c r="AA25" s="180" t="s">
        <v>95</v>
      </c>
      <c r="AB25" s="181" t="s">
        <v>31</v>
      </c>
      <c r="AC25" s="178" t="n">
        <v>1.35</v>
      </c>
      <c r="AD25" s="89"/>
      <c r="AE25" s="179" t="s">
        <v>439</v>
      </c>
      <c r="AF25" s="179"/>
      <c r="AG25" s="179"/>
      <c r="AH25" s="180" t="s">
        <v>147</v>
      </c>
      <c r="AI25" s="181" t="s">
        <v>31</v>
      </c>
      <c r="AJ25" s="178" t="n">
        <v>1.35</v>
      </c>
      <c r="AK25" s="39"/>
      <c r="AL25" s="179" t="s">
        <v>440</v>
      </c>
      <c r="AM25" s="179"/>
      <c r="AN25" s="179"/>
      <c r="AO25" s="180" t="s">
        <v>61</v>
      </c>
      <c r="AP25" s="181" t="s">
        <v>45</v>
      </c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</row>
    <row r="26" s="17" customFormat="true" ht="21" hidden="true" customHeight="true" outlineLevel="0" collapsed="false">
      <c r="B26" s="176"/>
      <c r="C26" s="176"/>
      <c r="D26" s="176"/>
      <c r="E26" s="77" t="n">
        <v>41</v>
      </c>
      <c r="F26" s="85"/>
      <c r="G26" s="177"/>
      <c r="H26" s="178"/>
      <c r="I26" s="74"/>
      <c r="J26" s="179"/>
      <c r="K26" s="179"/>
      <c r="L26" s="179"/>
      <c r="M26" s="180"/>
      <c r="N26" s="181"/>
      <c r="O26" s="178"/>
      <c r="P26" s="74"/>
      <c r="Q26" s="179"/>
      <c r="R26" s="179"/>
      <c r="S26" s="179"/>
      <c r="T26" s="180"/>
      <c r="U26" s="181"/>
      <c r="V26" s="178"/>
      <c r="W26" s="183"/>
      <c r="X26" s="179"/>
      <c r="Y26" s="179"/>
      <c r="Z26" s="179"/>
      <c r="AA26" s="180"/>
      <c r="AB26" s="181"/>
      <c r="AC26" s="178"/>
      <c r="AD26" s="74"/>
      <c r="AE26" s="179"/>
      <c r="AF26" s="179"/>
      <c r="AG26" s="179"/>
      <c r="AH26" s="180"/>
      <c r="AI26" s="181"/>
      <c r="AJ26" s="178"/>
      <c r="AK26" s="184"/>
      <c r="AL26" s="179"/>
      <c r="AM26" s="179"/>
      <c r="AN26" s="179"/>
      <c r="AO26" s="180"/>
      <c r="AP26" s="181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</row>
    <row r="27" s="17" customFormat="true" ht="12.75" hidden="false" customHeight="true" outlineLevel="0" collapsed="false">
      <c r="B27" s="98" t="s">
        <v>208</v>
      </c>
      <c r="C27" s="98"/>
      <c r="D27" s="98"/>
      <c r="E27" s="44" t="n">
        <v>51</v>
      </c>
      <c r="F27" s="44" t="n">
        <v>17</v>
      </c>
      <c r="G27" s="107"/>
      <c r="H27" s="108" t="s">
        <v>214</v>
      </c>
      <c r="I27" s="109"/>
      <c r="J27" s="49" t="s">
        <v>428</v>
      </c>
      <c r="K27" s="49"/>
      <c r="L27" s="49" t="e">
        <f aca="false">NA()</f>
        <v>#N/A</v>
      </c>
      <c r="M27" s="50" t="s">
        <v>105</v>
      </c>
      <c r="N27" s="51" t="s">
        <v>31</v>
      </c>
      <c r="O27" s="108" t="s">
        <v>212</v>
      </c>
      <c r="P27" s="109"/>
      <c r="Q27" s="49" t="s">
        <v>429</v>
      </c>
      <c r="R27" s="49"/>
      <c r="S27" s="49" t="e">
        <f aca="false">NA()</f>
        <v>#N/A</v>
      </c>
      <c r="T27" s="50" t="s">
        <v>95</v>
      </c>
      <c r="U27" s="51" t="s">
        <v>31</v>
      </c>
      <c r="V27" s="108" t="s">
        <v>441</v>
      </c>
      <c r="W27" s="109"/>
      <c r="X27" s="49" t="s">
        <v>442</v>
      </c>
      <c r="Y27" s="49"/>
      <c r="Z27" s="49" t="e">
        <f aca="false">NA()</f>
        <v>#N/A</v>
      </c>
      <c r="AA27" s="50" t="s">
        <v>61</v>
      </c>
      <c r="AB27" s="51" t="s">
        <v>45</v>
      </c>
      <c r="AC27" s="108" t="s">
        <v>443</v>
      </c>
      <c r="AD27" s="109"/>
      <c r="AE27" s="49" t="s">
        <v>432</v>
      </c>
      <c r="AF27" s="49"/>
      <c r="AG27" s="49" t="e">
        <f aca="false">NA()</f>
        <v>#N/A</v>
      </c>
      <c r="AH27" s="50" t="s">
        <v>30</v>
      </c>
      <c r="AI27" s="51" t="s">
        <v>38</v>
      </c>
      <c r="AJ27" s="108" t="s">
        <v>444</v>
      </c>
      <c r="AK27" s="109"/>
      <c r="AL27" s="49" t="s">
        <v>445</v>
      </c>
      <c r="AM27" s="49"/>
      <c r="AN27" s="49" t="e">
        <f aca="false">NA()</f>
        <v>#N/A</v>
      </c>
      <c r="AO27" s="50" t="s">
        <v>126</v>
      </c>
      <c r="AP27" s="51" t="s">
        <v>31</v>
      </c>
      <c r="AQ27" s="108" t="s">
        <v>446</v>
      </c>
      <c r="AR27" s="109"/>
      <c r="AS27" s="49" t="s">
        <v>447</v>
      </c>
      <c r="AT27" s="49"/>
      <c r="AU27" s="49" t="e">
        <f aca="false">NA()</f>
        <v>#N/A</v>
      </c>
      <c r="AV27" s="50" t="s">
        <v>97</v>
      </c>
      <c r="AW27" s="51" t="s">
        <v>31</v>
      </c>
      <c r="AX27" s="108" t="s">
        <v>212</v>
      </c>
      <c r="AY27" s="109"/>
      <c r="AZ27" s="49" t="s">
        <v>448</v>
      </c>
      <c r="BA27" s="49"/>
      <c r="BB27" s="49" t="e">
        <f aca="false">NA()</f>
        <v>#N/A</v>
      </c>
      <c r="BC27" s="50" t="s">
        <v>83</v>
      </c>
      <c r="BD27" s="51" t="s">
        <v>31</v>
      </c>
      <c r="BE27" s="108" t="s">
        <v>129</v>
      </c>
      <c r="BF27" s="109"/>
      <c r="BG27" s="49" t="s">
        <v>449</v>
      </c>
      <c r="BH27" s="49"/>
      <c r="BI27" s="49" t="e">
        <f aca="false">NA()</f>
        <v>#N/A</v>
      </c>
      <c r="BJ27" s="50" t="s">
        <v>41</v>
      </c>
      <c r="BK27" s="51" t="s">
        <v>31</v>
      </c>
    </row>
    <row r="28" s="17" customFormat="true" ht="20.25" hidden="false" customHeight="true" outlineLevel="0" collapsed="false">
      <c r="B28" s="98"/>
      <c r="C28" s="98"/>
      <c r="D28" s="98"/>
      <c r="E28" s="44"/>
      <c r="F28" s="44"/>
      <c r="G28" s="107"/>
      <c r="H28" s="82" t="s">
        <v>450</v>
      </c>
      <c r="I28" s="71"/>
      <c r="J28" s="49" t="s">
        <v>409</v>
      </c>
      <c r="K28" s="49"/>
      <c r="L28" s="49" t="e">
        <f aca="false">NA()</f>
        <v>#N/A</v>
      </c>
      <c r="M28" s="50" t="e">
        <f aca="false"/>
        <v>#VALUE!</v>
      </c>
      <c r="N28" s="51" t="s">
        <v>38</v>
      </c>
      <c r="O28" s="82" t="s">
        <v>451</v>
      </c>
      <c r="P28" s="71"/>
      <c r="Q28" s="49" t="s">
        <v>416</v>
      </c>
      <c r="R28" s="49"/>
      <c r="S28" s="49" t="e">
        <f aca="false">NA()</f>
        <v>#N/A</v>
      </c>
      <c r="T28" s="50" t="e">
        <f aca="false"/>
        <v>#VALUE!</v>
      </c>
      <c r="U28" s="51" t="s">
        <v>45</v>
      </c>
      <c r="V28" s="82" t="s">
        <v>451</v>
      </c>
      <c r="W28" s="71"/>
      <c r="X28" s="49" t="e">
        <f aca="false"/>
        <v>#VALUE!</v>
      </c>
      <c r="Y28" s="49"/>
      <c r="Z28" s="49" t="e">
        <f aca="false">NA()</f>
        <v>#N/A</v>
      </c>
      <c r="AA28" s="50" t="e">
        <f aca="false"/>
        <v>#VALUE!</v>
      </c>
      <c r="AB28" s="51" t="e">
        <f aca="false"/>
        <v>#VALUE!</v>
      </c>
      <c r="AC28" s="82" t="s">
        <v>452</v>
      </c>
      <c r="AD28" s="71"/>
      <c r="AE28" s="49" t="e">
        <f aca="false"/>
        <v>#VALUE!</v>
      </c>
      <c r="AF28" s="49"/>
      <c r="AG28" s="49" t="e">
        <f aca="false"/>
        <v>#VALUE!</v>
      </c>
      <c r="AH28" s="50" t="e">
        <f aca="false"/>
        <v>#VALUE!</v>
      </c>
      <c r="AI28" s="51" t="e">
        <f aca="false"/>
        <v>#VALUE!</v>
      </c>
      <c r="AJ28" s="82" t="s">
        <v>453</v>
      </c>
      <c r="AK28" s="71"/>
      <c r="AL28" s="49" t="e">
        <f aca="false"/>
        <v>#VALUE!</v>
      </c>
      <c r="AM28" s="49"/>
      <c r="AN28" s="49" t="e">
        <f aca="false"/>
        <v>#VALUE!</v>
      </c>
      <c r="AO28" s="50" t="e">
        <f aca="false"/>
        <v>#VALUE!</v>
      </c>
      <c r="AP28" s="51" t="e">
        <f aca="false"/>
        <v>#VALUE!</v>
      </c>
      <c r="AQ28" s="82" t="s">
        <v>454</v>
      </c>
      <c r="AR28" s="71"/>
      <c r="AS28" s="49" t="e">
        <f aca="false"/>
        <v>#VALUE!</v>
      </c>
      <c r="AT28" s="49"/>
      <c r="AU28" s="49" t="e">
        <f aca="false"/>
        <v>#VALUE!</v>
      </c>
      <c r="AV28" s="50" t="e">
        <f aca="false"/>
        <v>#VALUE!</v>
      </c>
      <c r="AW28" s="51" t="e">
        <f aca="false"/>
        <v>#VALUE!</v>
      </c>
      <c r="AX28" s="82" t="s">
        <v>455</v>
      </c>
      <c r="AY28" s="71"/>
      <c r="AZ28" s="49" t="e">
        <f aca="false"/>
        <v>#VALUE!</v>
      </c>
      <c r="BA28" s="49"/>
      <c r="BB28" s="49" t="e">
        <f aca="false"/>
        <v>#VALUE!</v>
      </c>
      <c r="BC28" s="50" t="e">
        <f aca="false"/>
        <v>#VALUE!</v>
      </c>
      <c r="BD28" s="51" t="e">
        <f aca="false"/>
        <v>#VALUE!</v>
      </c>
      <c r="BE28" s="82" t="s">
        <v>456</v>
      </c>
      <c r="BF28" s="71"/>
      <c r="BG28" s="49" t="e">
        <f aca="false"/>
        <v>#VALUE!</v>
      </c>
      <c r="BH28" s="49"/>
      <c r="BI28" s="49" t="e">
        <f aca="false"/>
        <v>#VALUE!</v>
      </c>
      <c r="BJ28" s="50" t="e">
        <f aca="false"/>
        <v>#VALUE!</v>
      </c>
      <c r="BK28" s="51" t="e">
        <f aca="false"/>
        <v>#VALUE!</v>
      </c>
    </row>
    <row r="29" s="17" customFormat="true" ht="12.75" hidden="true" customHeight="true" outlineLevel="0" collapsed="false">
      <c r="B29" s="185"/>
      <c r="C29" s="49" t="s">
        <v>231</v>
      </c>
      <c r="D29" s="49"/>
      <c r="E29" s="44" t="n">
        <v>51</v>
      </c>
      <c r="F29" s="44"/>
      <c r="G29" s="107"/>
      <c r="H29" s="108" t="e">
        <f aca="false"/>
        <v>#VALUE!</v>
      </c>
      <c r="I29" s="109"/>
      <c r="J29" s="49" t="e">
        <f aca="false"/>
        <v>#VALUE!</v>
      </c>
      <c r="K29" s="49"/>
      <c r="L29" s="49" t="e">
        <f aca="false">NA()</f>
        <v>#N/A</v>
      </c>
      <c r="M29" s="50" t="e">
        <f aca="false"/>
        <v>#VALUE!</v>
      </c>
      <c r="N29" s="51" t="e">
        <f aca="false"/>
        <v>#VALUE!</v>
      </c>
      <c r="O29" s="108" t="e">
        <f aca="false"/>
        <v>#VALUE!</v>
      </c>
      <c r="P29" s="109"/>
      <c r="Q29" s="49" t="e">
        <f aca="false"/>
        <v>#VALUE!</v>
      </c>
      <c r="R29" s="49"/>
      <c r="S29" s="49" t="e">
        <f aca="false"/>
        <v>#VALUE!</v>
      </c>
      <c r="T29" s="50" t="e">
        <f aca="false"/>
        <v>#VALUE!</v>
      </c>
      <c r="U29" s="51" t="e">
        <f aca="false"/>
        <v>#VALUE!</v>
      </c>
      <c r="V29" s="108" t="e">
        <f aca="false"/>
        <v>#VALUE!</v>
      </c>
      <c r="W29" s="109"/>
      <c r="X29" s="49" t="e">
        <f aca="false"/>
        <v>#VALUE!</v>
      </c>
      <c r="Y29" s="49"/>
      <c r="Z29" s="49" t="e">
        <f aca="false"/>
        <v>#VALUE!</v>
      </c>
      <c r="AA29" s="50" t="e">
        <f aca="false"/>
        <v>#VALUE!</v>
      </c>
      <c r="AB29" s="51" t="e">
        <f aca="false"/>
        <v>#VALUE!</v>
      </c>
      <c r="AC29" s="108" t="e">
        <f aca="false"/>
        <v>#VALUE!</v>
      </c>
      <c r="AD29" s="109"/>
      <c r="AE29" s="49" t="e">
        <f aca="false"/>
        <v>#VALUE!</v>
      </c>
      <c r="AF29" s="49"/>
      <c r="AG29" s="49" t="e">
        <f aca="false"/>
        <v>#VALUE!</v>
      </c>
      <c r="AH29" s="50" t="e">
        <f aca="false"/>
        <v>#VALUE!</v>
      </c>
      <c r="AI29" s="51" t="e">
        <f aca="false"/>
        <v>#VALUE!</v>
      </c>
      <c r="AJ29" s="108" t="e">
        <f aca="false"/>
        <v>#VALUE!</v>
      </c>
      <c r="AK29" s="109"/>
      <c r="AL29" s="49" t="e">
        <f aca="false"/>
        <v>#VALUE!</v>
      </c>
      <c r="AM29" s="49"/>
      <c r="AN29" s="49" t="e">
        <f aca="false"/>
        <v>#VALUE!</v>
      </c>
      <c r="AO29" s="50" t="e">
        <f aca="false"/>
        <v>#VALUE!</v>
      </c>
      <c r="AP29" s="51" t="e">
        <f aca="false"/>
        <v>#VALUE!</v>
      </c>
      <c r="AQ29" s="108" t="e">
        <f aca="false"/>
        <v>#VALUE!</v>
      </c>
      <c r="AR29" s="109"/>
      <c r="AS29" s="49" t="e">
        <f aca="false"/>
        <v>#VALUE!</v>
      </c>
      <c r="AT29" s="49"/>
      <c r="AU29" s="49" t="e">
        <f aca="false"/>
        <v>#VALUE!</v>
      </c>
      <c r="AV29" s="50" t="e">
        <f aca="false"/>
        <v>#VALUE!</v>
      </c>
      <c r="AW29" s="51" t="e">
        <f aca="false"/>
        <v>#VALUE!</v>
      </c>
      <c r="AX29" s="108" t="e">
        <f aca="false"/>
        <v>#VALUE!</v>
      </c>
      <c r="AY29" s="109"/>
      <c r="AZ29" s="49" t="e">
        <f aca="false"/>
        <v>#VALUE!</v>
      </c>
      <c r="BA29" s="49"/>
      <c r="BB29" s="49" t="e">
        <f aca="false"/>
        <v>#VALUE!</v>
      </c>
      <c r="BC29" s="50" t="e">
        <f aca="false"/>
        <v>#VALUE!</v>
      </c>
      <c r="BD29" s="51" t="e">
        <f aca="false"/>
        <v>#VALUE!</v>
      </c>
      <c r="BE29" s="108" t="e">
        <f aca="false"/>
        <v>#VALUE!</v>
      </c>
      <c r="BF29" s="109"/>
      <c r="BG29" s="49" t="e">
        <f aca="false"/>
        <v>#VALUE!</v>
      </c>
      <c r="BH29" s="49"/>
      <c r="BI29" s="49" t="e">
        <f aca="false"/>
        <v>#VALUE!</v>
      </c>
      <c r="BJ29" s="50" t="e">
        <f aca="false"/>
        <v>#VALUE!</v>
      </c>
      <c r="BK29" s="51" t="e">
        <f aca="false"/>
        <v>#VALUE!</v>
      </c>
    </row>
    <row r="30" s="17" customFormat="true" ht="20.25" hidden="true" customHeight="true" outlineLevel="0" collapsed="false">
      <c r="B30" s="185"/>
      <c r="C30" s="49"/>
      <c r="D30" s="49"/>
      <c r="E30" s="44"/>
      <c r="F30" s="44"/>
      <c r="G30" s="107"/>
      <c r="H30" s="82"/>
      <c r="I30" s="71"/>
      <c r="J30" s="49" t="e">
        <f aca="false"/>
        <v>#VALUE!</v>
      </c>
      <c r="K30" s="49"/>
      <c r="L30" s="49" t="e">
        <f aca="false">NA()</f>
        <v>#N/A</v>
      </c>
      <c r="M30" s="50" t="e">
        <f aca="false"/>
        <v>#VALUE!</v>
      </c>
      <c r="N30" s="51" t="e">
        <f aca="false"/>
        <v>#VALUE!</v>
      </c>
      <c r="O30" s="82"/>
      <c r="P30" s="71"/>
      <c r="Q30" s="49" t="e">
        <f aca="false"/>
        <v>#VALUE!</v>
      </c>
      <c r="R30" s="49"/>
      <c r="S30" s="49" t="e">
        <f aca="false"/>
        <v>#VALUE!</v>
      </c>
      <c r="T30" s="50" t="e">
        <f aca="false"/>
        <v>#VALUE!</v>
      </c>
      <c r="U30" s="51" t="e">
        <f aca="false"/>
        <v>#VALUE!</v>
      </c>
      <c r="V30" s="82"/>
      <c r="W30" s="71"/>
      <c r="X30" s="49" t="e">
        <f aca="false"/>
        <v>#VALUE!</v>
      </c>
      <c r="Y30" s="49"/>
      <c r="Z30" s="49" t="e">
        <f aca="false"/>
        <v>#VALUE!</v>
      </c>
      <c r="AA30" s="50" t="e">
        <f aca="false"/>
        <v>#VALUE!</v>
      </c>
      <c r="AB30" s="51" t="e">
        <f aca="false"/>
        <v>#VALUE!</v>
      </c>
      <c r="AC30" s="82"/>
      <c r="AD30" s="71"/>
      <c r="AE30" s="49" t="e">
        <f aca="false"/>
        <v>#VALUE!</v>
      </c>
      <c r="AF30" s="49"/>
      <c r="AG30" s="49" t="e">
        <f aca="false"/>
        <v>#VALUE!</v>
      </c>
      <c r="AH30" s="50" t="e">
        <f aca="false"/>
        <v>#VALUE!</v>
      </c>
      <c r="AI30" s="51" t="e">
        <f aca="false"/>
        <v>#VALUE!</v>
      </c>
      <c r="AJ30" s="82"/>
      <c r="AK30" s="71"/>
      <c r="AL30" s="49" t="e">
        <f aca="false"/>
        <v>#VALUE!</v>
      </c>
      <c r="AM30" s="49"/>
      <c r="AN30" s="49" t="e">
        <f aca="false"/>
        <v>#VALUE!</v>
      </c>
      <c r="AO30" s="50" t="e">
        <f aca="false"/>
        <v>#VALUE!</v>
      </c>
      <c r="AP30" s="51" t="e">
        <f aca="false"/>
        <v>#VALUE!</v>
      </c>
      <c r="AQ30" s="82"/>
      <c r="AR30" s="71"/>
      <c r="AS30" s="49" t="e">
        <f aca="false"/>
        <v>#VALUE!</v>
      </c>
      <c r="AT30" s="49"/>
      <c r="AU30" s="49" t="e">
        <f aca="false"/>
        <v>#VALUE!</v>
      </c>
      <c r="AV30" s="50" t="e">
        <f aca="false"/>
        <v>#VALUE!</v>
      </c>
      <c r="AW30" s="51" t="e">
        <f aca="false"/>
        <v>#VALUE!</v>
      </c>
      <c r="AX30" s="82"/>
      <c r="AY30" s="71"/>
      <c r="AZ30" s="49" t="e">
        <f aca="false"/>
        <v>#VALUE!</v>
      </c>
      <c r="BA30" s="49"/>
      <c r="BB30" s="49" t="e">
        <f aca="false"/>
        <v>#VALUE!</v>
      </c>
      <c r="BC30" s="50" t="e">
        <f aca="false"/>
        <v>#VALUE!</v>
      </c>
      <c r="BD30" s="51" t="e">
        <f aca="false"/>
        <v>#VALUE!</v>
      </c>
      <c r="BE30" s="82"/>
      <c r="BF30" s="71"/>
      <c r="BG30" s="49" t="e">
        <f aca="false"/>
        <v>#VALUE!</v>
      </c>
      <c r="BH30" s="49"/>
      <c r="BI30" s="49" t="e">
        <f aca="false"/>
        <v>#VALUE!</v>
      </c>
      <c r="BJ30" s="50" t="e">
        <f aca="false"/>
        <v>#VALUE!</v>
      </c>
      <c r="BK30" s="51" t="e">
        <f aca="false"/>
        <v>#VALUE!</v>
      </c>
    </row>
    <row r="31" s="17" customFormat="true" ht="21" hidden="false" customHeight="true" outlineLevel="0" collapsed="false">
      <c r="B31" s="98" t="s">
        <v>254</v>
      </c>
      <c r="C31" s="98"/>
      <c r="D31" s="98"/>
      <c r="E31" s="44" t="n">
        <v>61</v>
      </c>
      <c r="F31" s="44" t="n">
        <v>9</v>
      </c>
      <c r="G31" s="110"/>
      <c r="H31" s="82" t="n">
        <v>10.47</v>
      </c>
      <c r="I31" s="184"/>
      <c r="J31" s="49" t="s">
        <v>457</v>
      </c>
      <c r="K31" s="49"/>
      <c r="L31" s="49" t="e">
        <f aca="false">NA()</f>
        <v>#N/A</v>
      </c>
      <c r="M31" s="50" t="s">
        <v>71</v>
      </c>
      <c r="N31" s="51" t="s">
        <v>38</v>
      </c>
      <c r="O31" s="82" t="n">
        <v>9.98</v>
      </c>
      <c r="P31" s="184"/>
      <c r="Q31" s="49" t="s">
        <v>424</v>
      </c>
      <c r="R31" s="49"/>
      <c r="S31" s="49" t="e">
        <f aca="false">NA()</f>
        <v>#N/A</v>
      </c>
      <c r="T31" s="50" t="s">
        <v>54</v>
      </c>
      <c r="U31" s="51" t="s">
        <v>38</v>
      </c>
      <c r="V31" s="82" t="n">
        <v>9.55</v>
      </c>
      <c r="W31" s="184"/>
      <c r="X31" s="49" t="s">
        <v>458</v>
      </c>
      <c r="Y31" s="49"/>
      <c r="Z31" s="49" t="e">
        <f aca="false">NA()</f>
        <v>#N/A</v>
      </c>
      <c r="AA31" s="50" t="s">
        <v>99</v>
      </c>
      <c r="AB31" s="51" t="s">
        <v>38</v>
      </c>
      <c r="AC31" s="82" t="n">
        <v>8.23</v>
      </c>
      <c r="AD31" s="184"/>
      <c r="AE31" s="49" t="s">
        <v>459</v>
      </c>
      <c r="AF31" s="49"/>
      <c r="AG31" s="49" t="e">
        <f aca="false">NA()</f>
        <v>#N/A</v>
      </c>
      <c r="AH31" s="50" t="s">
        <v>85</v>
      </c>
      <c r="AI31" s="51" t="s">
        <v>31</v>
      </c>
      <c r="AJ31" s="82" t="n">
        <v>7.35</v>
      </c>
      <c r="AK31" s="184"/>
      <c r="AL31" s="49" t="s">
        <v>460</v>
      </c>
      <c r="AM31" s="49"/>
      <c r="AN31" s="49" t="e">
        <f aca="false">NA()</f>
        <v>#N/A</v>
      </c>
      <c r="AO31" s="50" t="s">
        <v>95</v>
      </c>
      <c r="AP31" s="51" t="s">
        <v>45</v>
      </c>
      <c r="AQ31" s="82" t="n">
        <v>6.77</v>
      </c>
      <c r="AR31" s="184"/>
      <c r="AS31" s="49" t="s">
        <v>461</v>
      </c>
      <c r="AT31" s="49"/>
      <c r="AU31" s="49" t="e">
        <f aca="false">NA()</f>
        <v>#N/A</v>
      </c>
      <c r="AV31" s="50" t="s">
        <v>89</v>
      </c>
      <c r="AW31" s="51" t="s">
        <v>31</v>
      </c>
      <c r="AX31" s="82" t="n">
        <v>6.59</v>
      </c>
      <c r="AY31" s="184"/>
      <c r="AZ31" s="49" t="s">
        <v>462</v>
      </c>
      <c r="BA31" s="49"/>
      <c r="BB31" s="49" t="e">
        <f aca="false">NA()</f>
        <v>#N/A</v>
      </c>
      <c r="BC31" s="50" t="s">
        <v>332</v>
      </c>
      <c r="BD31" s="51" t="s">
        <v>31</v>
      </c>
      <c r="BE31" s="82" t="n">
        <v>6.48</v>
      </c>
      <c r="BF31" s="184"/>
      <c r="BG31" s="49" t="s">
        <v>463</v>
      </c>
      <c r="BH31" s="49"/>
      <c r="BI31" s="49" t="e">
        <f aca="false">NA()</f>
        <v>#N/A</v>
      </c>
      <c r="BJ31" s="50" t="s">
        <v>30</v>
      </c>
      <c r="BK31" s="51" t="s">
        <v>31</v>
      </c>
    </row>
    <row r="32" s="17" customFormat="true" ht="21" hidden="false" customHeight="true" outlineLevel="0" collapsed="false">
      <c r="B32" s="98" t="s">
        <v>262</v>
      </c>
      <c r="C32" s="98"/>
      <c r="D32" s="98"/>
      <c r="E32" s="44" t="n">
        <v>62</v>
      </c>
      <c r="F32" s="44" t="n">
        <v>14</v>
      </c>
      <c r="G32" s="110"/>
      <c r="H32" s="47" t="n">
        <v>38.84</v>
      </c>
      <c r="I32" s="48"/>
      <c r="J32" s="49" t="s">
        <v>464</v>
      </c>
      <c r="K32" s="49"/>
      <c r="L32" s="49" t="e">
        <f aca="false">NA()</f>
        <v>#N/A</v>
      </c>
      <c r="M32" s="50" t="s">
        <v>54</v>
      </c>
      <c r="N32" s="51" t="s">
        <v>38</v>
      </c>
      <c r="O32" s="47" t="n">
        <v>38.42</v>
      </c>
      <c r="P32" s="48"/>
      <c r="Q32" s="49" t="s">
        <v>465</v>
      </c>
      <c r="R32" s="49"/>
      <c r="S32" s="49" t="e">
        <f aca="false">NA()</f>
        <v>#N/A</v>
      </c>
      <c r="T32" s="50" t="s">
        <v>280</v>
      </c>
      <c r="U32" s="51" t="s">
        <v>45</v>
      </c>
      <c r="V32" s="47" t="n">
        <v>34.02</v>
      </c>
      <c r="W32" s="48"/>
      <c r="X32" s="49" t="s">
        <v>466</v>
      </c>
      <c r="Y32" s="49"/>
      <c r="Z32" s="49" t="e">
        <f aca="false">NA()</f>
        <v>#N/A</v>
      </c>
      <c r="AA32" s="50" t="s">
        <v>61</v>
      </c>
      <c r="AB32" s="51" t="s">
        <v>38</v>
      </c>
      <c r="AC32" s="47" t="n">
        <v>28.57</v>
      </c>
      <c r="AD32" s="48"/>
      <c r="AE32" s="49" t="s">
        <v>467</v>
      </c>
      <c r="AF32" s="49"/>
      <c r="AG32" s="49" t="e">
        <f aca="false">NA()</f>
        <v>#N/A</v>
      </c>
      <c r="AH32" s="50" t="s">
        <v>76</v>
      </c>
      <c r="AI32" s="51" t="s">
        <v>31</v>
      </c>
      <c r="AJ32" s="47" t="n">
        <v>26.64</v>
      </c>
      <c r="AK32" s="48"/>
      <c r="AL32" s="49" t="s">
        <v>468</v>
      </c>
      <c r="AM32" s="49"/>
      <c r="AN32" s="49" t="e">
        <f aca="false">NA()</f>
        <v>#N/A</v>
      </c>
      <c r="AO32" s="50" t="s">
        <v>126</v>
      </c>
      <c r="AP32" s="51" t="s">
        <v>38</v>
      </c>
      <c r="AQ32" s="47" t="n">
        <v>23.53</v>
      </c>
      <c r="AR32" s="48"/>
      <c r="AS32" s="49" t="s">
        <v>469</v>
      </c>
      <c r="AT32" s="49"/>
      <c r="AU32" s="49" t="e">
        <f aca="false">NA()</f>
        <v>#N/A</v>
      </c>
      <c r="AV32" s="50" t="s">
        <v>71</v>
      </c>
      <c r="AW32" s="51" t="s">
        <v>45</v>
      </c>
      <c r="AX32" s="47" t="n">
        <v>21.63</v>
      </c>
      <c r="AY32" s="48"/>
      <c r="AZ32" s="49" t="s">
        <v>470</v>
      </c>
      <c r="BA32" s="49"/>
      <c r="BB32" s="49" t="e">
        <f aca="false">NA()</f>
        <v>#N/A</v>
      </c>
      <c r="BC32" s="50" t="s">
        <v>89</v>
      </c>
      <c r="BD32" s="51" t="s">
        <v>31</v>
      </c>
      <c r="BE32" s="47" t="n">
        <v>21.33</v>
      </c>
      <c r="BF32" s="48"/>
      <c r="BG32" s="49" t="s">
        <v>471</v>
      </c>
      <c r="BH32" s="49"/>
      <c r="BI32" s="49" t="e">
        <f aca="false">NA()</f>
        <v>#N/A</v>
      </c>
      <c r="BJ32" s="50" t="s">
        <v>99</v>
      </c>
      <c r="BK32" s="51" t="s">
        <v>45</v>
      </c>
    </row>
    <row r="33" s="17" customFormat="true" ht="21" hidden="true" customHeight="true" outlineLevel="0" collapsed="false">
      <c r="B33" s="172"/>
      <c r="C33" s="49" t="s">
        <v>472</v>
      </c>
      <c r="D33" s="49"/>
      <c r="E33" s="44" t="n">
        <v>64</v>
      </c>
      <c r="F33" s="44"/>
      <c r="G33" s="110"/>
      <c r="H33" s="47" t="n">
        <v>0</v>
      </c>
      <c r="I33" s="48"/>
      <c r="J33" s="44" t="e">
        <f aca="false"/>
        <v>#VALUE!</v>
      </c>
      <c r="K33" s="44"/>
      <c r="L33" s="44" t="e">
        <f aca="false">NA()</f>
        <v>#N/A</v>
      </c>
      <c r="M33" s="50" t="e">
        <f aca="false"/>
        <v>#VALUE!</v>
      </c>
      <c r="N33" s="51" t="e">
        <f aca="false"/>
        <v>#VALUE!</v>
      </c>
      <c r="O33" s="47" t="n">
        <v>0</v>
      </c>
      <c r="P33" s="48"/>
      <c r="Q33" s="44" t="e">
        <f aca="false"/>
        <v>#VALUE!</v>
      </c>
      <c r="R33" s="44"/>
      <c r="S33" s="44" t="e">
        <f aca="false"/>
        <v>#VALUE!</v>
      </c>
      <c r="T33" s="50" t="e">
        <f aca="false"/>
        <v>#VALUE!</v>
      </c>
      <c r="U33" s="51" t="e">
        <f aca="false"/>
        <v>#VALUE!</v>
      </c>
      <c r="V33" s="47" t="n">
        <v>0</v>
      </c>
      <c r="W33" s="48"/>
      <c r="X33" s="44" t="e">
        <f aca="false"/>
        <v>#VALUE!</v>
      </c>
      <c r="Y33" s="44"/>
      <c r="Z33" s="44" t="e">
        <f aca="false"/>
        <v>#VALUE!</v>
      </c>
      <c r="AA33" s="50" t="e">
        <f aca="false"/>
        <v>#VALUE!</v>
      </c>
      <c r="AB33" s="51" t="e">
        <f aca="false"/>
        <v>#VALUE!</v>
      </c>
      <c r="AC33" s="47" t="n">
        <v>0</v>
      </c>
      <c r="AD33" s="48"/>
      <c r="AE33" s="44" t="e">
        <f aca="false"/>
        <v>#VALUE!</v>
      </c>
      <c r="AF33" s="44"/>
      <c r="AG33" s="44" t="e">
        <f aca="false"/>
        <v>#VALUE!</v>
      </c>
      <c r="AH33" s="50" t="e">
        <f aca="false"/>
        <v>#VALUE!</v>
      </c>
      <c r="AI33" s="51" t="e">
        <f aca="false"/>
        <v>#VALUE!</v>
      </c>
      <c r="AJ33" s="47" t="n">
        <v>0</v>
      </c>
      <c r="AK33" s="48"/>
      <c r="AL33" s="44" t="e">
        <f aca="false"/>
        <v>#VALUE!</v>
      </c>
      <c r="AM33" s="44"/>
      <c r="AN33" s="44" t="e">
        <f aca="false"/>
        <v>#VALUE!</v>
      </c>
      <c r="AO33" s="50" t="e">
        <f aca="false"/>
        <v>#VALUE!</v>
      </c>
      <c r="AP33" s="51" t="e">
        <f aca="false"/>
        <v>#VALUE!</v>
      </c>
      <c r="AQ33" s="47" t="n">
        <v>0</v>
      </c>
      <c r="AR33" s="48"/>
      <c r="AS33" s="44" t="e">
        <f aca="false"/>
        <v>#VALUE!</v>
      </c>
      <c r="AT33" s="44"/>
      <c r="AU33" s="44" t="e">
        <f aca="false"/>
        <v>#VALUE!</v>
      </c>
      <c r="AV33" s="50" t="e">
        <f aca="false"/>
        <v>#VALUE!</v>
      </c>
      <c r="AW33" s="51" t="e">
        <f aca="false"/>
        <v>#VALUE!</v>
      </c>
      <c r="AX33" s="47" t="n">
        <v>0</v>
      </c>
      <c r="AY33" s="48"/>
      <c r="AZ33" s="44" t="e">
        <f aca="false"/>
        <v>#VALUE!</v>
      </c>
      <c r="BA33" s="44"/>
      <c r="BB33" s="44" t="e">
        <f aca="false"/>
        <v>#VALUE!</v>
      </c>
      <c r="BC33" s="50" t="e">
        <f aca="false"/>
        <v>#VALUE!</v>
      </c>
      <c r="BD33" s="51" t="e">
        <f aca="false"/>
        <v>#VALUE!</v>
      </c>
      <c r="BE33" s="47" t="n">
        <v>0</v>
      </c>
      <c r="BF33" s="48"/>
      <c r="BG33" s="44" t="e">
        <f aca="false"/>
        <v>#VALUE!</v>
      </c>
      <c r="BH33" s="44"/>
      <c r="BI33" s="44" t="e">
        <f aca="false"/>
        <v>#VALUE!</v>
      </c>
      <c r="BJ33" s="50" t="e">
        <f aca="false"/>
        <v>#VALUE!</v>
      </c>
      <c r="BK33" s="51" t="e">
        <f aca="false"/>
        <v>#VALUE!</v>
      </c>
    </row>
    <row r="34" s="17" customFormat="true" ht="21" hidden="false" customHeight="true" outlineLevel="0" collapsed="false">
      <c r="B34" s="98" t="s">
        <v>281</v>
      </c>
      <c r="C34" s="98"/>
      <c r="D34" s="98"/>
      <c r="E34" s="44" t="n">
        <v>64</v>
      </c>
      <c r="F34" s="44" t="n">
        <v>15</v>
      </c>
      <c r="G34" s="186"/>
      <c r="H34" s="47" t="n">
        <v>38.97</v>
      </c>
      <c r="I34" s="48"/>
      <c r="J34" s="49" t="s">
        <v>473</v>
      </c>
      <c r="K34" s="49"/>
      <c r="L34" s="49"/>
      <c r="M34" s="50" t="s">
        <v>114</v>
      </c>
      <c r="N34" s="51" t="s">
        <v>38</v>
      </c>
      <c r="O34" s="47" t="n">
        <v>34.62</v>
      </c>
      <c r="P34" s="48"/>
      <c r="Q34" s="49" t="s">
        <v>474</v>
      </c>
      <c r="R34" s="49"/>
      <c r="S34" s="49"/>
      <c r="T34" s="50" t="s">
        <v>99</v>
      </c>
      <c r="U34" s="51" t="s">
        <v>38</v>
      </c>
      <c r="V34" s="47" t="n">
        <v>33.91</v>
      </c>
      <c r="W34" s="48"/>
      <c r="X34" s="49" t="s">
        <v>475</v>
      </c>
      <c r="Y34" s="49"/>
      <c r="Z34" s="49"/>
      <c r="AA34" s="50" t="s">
        <v>54</v>
      </c>
      <c r="AB34" s="51" t="s">
        <v>45</v>
      </c>
      <c r="AC34" s="47" t="n">
        <v>33.42</v>
      </c>
      <c r="AD34" s="48"/>
      <c r="AE34" s="49" t="s">
        <v>476</v>
      </c>
      <c r="AF34" s="49"/>
      <c r="AG34" s="49"/>
      <c r="AH34" s="50" t="s">
        <v>111</v>
      </c>
      <c r="AI34" s="51" t="s">
        <v>38</v>
      </c>
      <c r="AJ34" s="47" t="n">
        <v>28.98</v>
      </c>
      <c r="AK34" s="48"/>
      <c r="AL34" s="49" t="s">
        <v>477</v>
      </c>
      <c r="AM34" s="49"/>
      <c r="AN34" s="49" t="e">
        <f aca="false">NA()</f>
        <v>#N/A</v>
      </c>
      <c r="AO34" s="50" t="s">
        <v>41</v>
      </c>
      <c r="AP34" s="51" t="s">
        <v>45</v>
      </c>
      <c r="AQ34" s="106"/>
      <c r="AR34" s="106"/>
      <c r="AS34" s="106"/>
      <c r="AT34" s="106"/>
      <c r="AU34" s="106"/>
      <c r="AV34" s="106"/>
      <c r="AW34" s="106"/>
      <c r="AX34" s="47" t="n">
        <v>28.74</v>
      </c>
      <c r="AY34" s="48"/>
      <c r="AZ34" s="49" t="s">
        <v>478</v>
      </c>
      <c r="BA34" s="49"/>
      <c r="BB34" s="49"/>
      <c r="BC34" s="50" t="s">
        <v>83</v>
      </c>
      <c r="BD34" s="51" t="s">
        <v>45</v>
      </c>
      <c r="BE34" s="47" t="n">
        <v>27.4</v>
      </c>
      <c r="BF34" s="48"/>
      <c r="BG34" s="49" t="s">
        <v>479</v>
      </c>
      <c r="BH34" s="49"/>
      <c r="BI34" s="49"/>
      <c r="BJ34" s="50" t="s">
        <v>85</v>
      </c>
      <c r="BK34" s="51" t="s">
        <v>31</v>
      </c>
    </row>
    <row r="35" s="17" customFormat="true" ht="21" hidden="false" customHeight="true" outlineLevel="0" collapsed="false">
      <c r="B35" s="98"/>
      <c r="C35" s="98"/>
      <c r="D35" s="98"/>
      <c r="E35" s="173"/>
      <c r="F35" s="44"/>
      <c r="G35" s="186"/>
      <c r="H35" s="47"/>
      <c r="I35" s="102"/>
      <c r="J35" s="49"/>
      <c r="K35" s="49"/>
      <c r="L35" s="49"/>
      <c r="M35" s="50"/>
      <c r="N35" s="51"/>
      <c r="O35" s="47"/>
      <c r="P35" s="102"/>
      <c r="Q35" s="49"/>
      <c r="R35" s="49"/>
      <c r="S35" s="49"/>
      <c r="T35" s="50"/>
      <c r="U35" s="51"/>
      <c r="V35" s="47"/>
      <c r="W35" s="102"/>
      <c r="X35" s="49"/>
      <c r="Y35" s="49"/>
      <c r="Z35" s="49"/>
      <c r="AA35" s="50"/>
      <c r="AB35" s="51"/>
      <c r="AC35" s="47"/>
      <c r="AD35" s="102"/>
      <c r="AE35" s="49"/>
      <c r="AF35" s="49"/>
      <c r="AG35" s="49"/>
      <c r="AH35" s="50"/>
      <c r="AI35" s="51"/>
      <c r="AJ35" s="47"/>
      <c r="AK35" s="102"/>
      <c r="AL35" s="49" t="s">
        <v>480</v>
      </c>
      <c r="AM35" s="49"/>
      <c r="AN35" s="49"/>
      <c r="AO35" s="104" t="s">
        <v>105</v>
      </c>
      <c r="AP35" s="105" t="n">
        <v>1</v>
      </c>
      <c r="AQ35" s="106"/>
      <c r="AR35" s="106"/>
      <c r="AS35" s="106"/>
      <c r="AT35" s="106"/>
      <c r="AU35" s="106"/>
      <c r="AV35" s="106"/>
      <c r="AW35" s="106"/>
      <c r="AX35" s="47"/>
      <c r="AY35" s="102"/>
      <c r="AZ35" s="49"/>
      <c r="BA35" s="49"/>
      <c r="BB35" s="49"/>
      <c r="BC35" s="50"/>
      <c r="BD35" s="51"/>
      <c r="BE35" s="47"/>
      <c r="BF35" s="102"/>
      <c r="BG35" s="49"/>
      <c r="BH35" s="49"/>
      <c r="BI35" s="49"/>
      <c r="BJ35" s="50"/>
      <c r="BK35" s="51"/>
    </row>
    <row r="36" s="17" customFormat="true" ht="21" hidden="true" customHeight="true" outlineLevel="0" collapsed="false">
      <c r="B36" s="187" t="s">
        <v>481</v>
      </c>
      <c r="C36" s="62" t="s">
        <v>482</v>
      </c>
      <c r="D36" s="62"/>
      <c r="E36" s="58" t="n">
        <v>83</v>
      </c>
      <c r="F36" s="58" t="n">
        <v>14</v>
      </c>
      <c r="G36" s="115"/>
      <c r="H36" s="57" t="n">
        <v>0</v>
      </c>
      <c r="I36" s="61"/>
      <c r="J36" s="62" t="n">
        <v>0</v>
      </c>
      <c r="K36" s="62"/>
      <c r="L36" s="62" t="e">
        <f aca="false">NA()</f>
        <v>#N/A</v>
      </c>
      <c r="M36" s="63" t="e">
        <f aca="false"/>
        <v>#VALUE!</v>
      </c>
      <c r="N36" s="64" t="e">
        <f aca="false"/>
        <v>#VALUE!</v>
      </c>
      <c r="O36" s="61" t="n">
        <v>0</v>
      </c>
      <c r="P36" s="61"/>
      <c r="Q36" s="62" t="n">
        <v>0</v>
      </c>
      <c r="R36" s="62"/>
      <c r="S36" s="62" t="e">
        <f aca="false"/>
        <v>#VALUE!</v>
      </c>
      <c r="T36" s="63" t="e">
        <f aca="false"/>
        <v>#VALUE!</v>
      </c>
      <c r="U36" s="64" t="e">
        <f aca="false"/>
        <v>#VALUE!</v>
      </c>
      <c r="V36" s="57" t="n">
        <v>0</v>
      </c>
      <c r="W36" s="61"/>
      <c r="X36" s="62" t="n">
        <v>0</v>
      </c>
      <c r="Y36" s="62"/>
      <c r="Z36" s="62" t="e">
        <f aca="false"/>
        <v>#VALUE!</v>
      </c>
      <c r="AA36" s="63" t="e">
        <f aca="false"/>
        <v>#VALUE!</v>
      </c>
      <c r="AB36" s="64" t="e">
        <f aca="false"/>
        <v>#VALUE!</v>
      </c>
      <c r="AC36" s="61" t="n">
        <v>0</v>
      </c>
      <c r="AD36" s="61"/>
      <c r="AE36" s="62" t="n">
        <v>0</v>
      </c>
      <c r="AF36" s="62"/>
      <c r="AG36" s="62" t="e">
        <f aca="false"/>
        <v>#VALUE!</v>
      </c>
      <c r="AH36" s="63" t="e">
        <f aca="false"/>
        <v>#VALUE!</v>
      </c>
      <c r="AI36" s="64" t="e">
        <f aca="false"/>
        <v>#VALUE!</v>
      </c>
      <c r="AJ36" s="57" t="n">
        <v>0</v>
      </c>
      <c r="AK36" s="61"/>
      <c r="AL36" s="62" t="n">
        <v>0</v>
      </c>
      <c r="AM36" s="62"/>
      <c r="AN36" s="62" t="e">
        <f aca="false"/>
        <v>#VALUE!</v>
      </c>
      <c r="AO36" s="63" t="e">
        <f aca="false"/>
        <v>#VALUE!</v>
      </c>
      <c r="AP36" s="64" t="e">
        <f aca="false"/>
        <v>#VALUE!</v>
      </c>
      <c r="AQ36" s="57" t="n">
        <v>0</v>
      </c>
      <c r="AR36" s="61"/>
      <c r="AS36" s="62" t="n">
        <v>0</v>
      </c>
      <c r="AT36" s="62"/>
      <c r="AU36" s="62" t="e">
        <f aca="false"/>
        <v>#VALUE!</v>
      </c>
      <c r="AV36" s="63" t="e">
        <f aca="false"/>
        <v>#VALUE!</v>
      </c>
      <c r="AW36" s="64" t="e">
        <f aca="false"/>
        <v>#VALUE!</v>
      </c>
      <c r="AX36" s="61" t="n">
        <v>0</v>
      </c>
      <c r="AY36" s="61"/>
      <c r="AZ36" s="62" t="n">
        <v>0</v>
      </c>
      <c r="BA36" s="62"/>
      <c r="BB36" s="62" t="e">
        <f aca="false"/>
        <v>#VALUE!</v>
      </c>
      <c r="BC36" s="63" t="e">
        <f aca="false"/>
        <v>#VALUE!</v>
      </c>
      <c r="BD36" s="64" t="e">
        <f aca="false"/>
        <v>#VALUE!</v>
      </c>
      <c r="BE36" s="57" t="n">
        <v>0</v>
      </c>
      <c r="BF36" s="61"/>
      <c r="BG36" s="62" t="n">
        <v>0</v>
      </c>
      <c r="BH36" s="62"/>
      <c r="BI36" s="62" t="e">
        <f aca="false"/>
        <v>#VALUE!</v>
      </c>
      <c r="BJ36" s="63" t="e">
        <f aca="false"/>
        <v>#VALUE!</v>
      </c>
      <c r="BK36" s="64" t="e">
        <f aca="false"/>
        <v>#VALUE!</v>
      </c>
    </row>
    <row r="37" s="17" customFormat="true" ht="20.25" hidden="false" customHeight="true" outlineLevel="0" collapsed="false">
      <c r="B37" s="188" t="s">
        <v>294</v>
      </c>
      <c r="C37" s="188"/>
      <c r="D37" s="189" t="s">
        <v>483</v>
      </c>
      <c r="E37" s="189"/>
      <c r="F37" s="189"/>
      <c r="G37" s="189"/>
      <c r="H37" s="118" t="n">
        <v>66</v>
      </c>
      <c r="I37" s="190"/>
      <c r="J37" s="120" t="s">
        <v>296</v>
      </c>
      <c r="K37" s="39" t="n">
        <v>1</v>
      </c>
      <c r="L37" s="121" t="s">
        <v>99</v>
      </c>
      <c r="M37" s="121"/>
      <c r="N37" s="121"/>
      <c r="O37" s="118" t="n">
        <v>60</v>
      </c>
      <c r="P37" s="119"/>
      <c r="Q37" s="120" t="s">
        <v>296</v>
      </c>
      <c r="R37" s="39" t="n">
        <v>2</v>
      </c>
      <c r="S37" s="121" t="s">
        <v>97</v>
      </c>
      <c r="T37" s="121"/>
      <c r="U37" s="121"/>
      <c r="V37" s="118" t="n">
        <v>58</v>
      </c>
      <c r="W37" s="119"/>
      <c r="X37" s="120" t="s">
        <v>296</v>
      </c>
      <c r="Y37" s="39" t="n">
        <v>3</v>
      </c>
      <c r="Z37" s="121" t="s">
        <v>30</v>
      </c>
      <c r="AA37" s="121"/>
      <c r="AB37" s="121"/>
      <c r="AC37" s="118" t="n">
        <v>45</v>
      </c>
      <c r="AD37" s="119"/>
      <c r="AE37" s="120" t="s">
        <v>296</v>
      </c>
      <c r="AF37" s="39" t="n">
        <v>4</v>
      </c>
      <c r="AG37" s="121" t="s">
        <v>54</v>
      </c>
      <c r="AH37" s="121"/>
      <c r="AI37" s="121"/>
      <c r="AJ37" s="118" t="n">
        <v>31</v>
      </c>
      <c r="AK37" s="119"/>
      <c r="AL37" s="120" t="s">
        <v>296</v>
      </c>
      <c r="AM37" s="39" t="n">
        <v>5</v>
      </c>
      <c r="AN37" s="121" t="s">
        <v>162</v>
      </c>
      <c r="AO37" s="121"/>
      <c r="AP37" s="121"/>
      <c r="AQ37" s="118" t="n">
        <v>29</v>
      </c>
      <c r="AR37" s="119"/>
      <c r="AS37" s="120" t="s">
        <v>296</v>
      </c>
      <c r="AT37" s="39" t="n">
        <v>6</v>
      </c>
      <c r="AU37" s="121" t="s">
        <v>95</v>
      </c>
      <c r="AV37" s="121"/>
      <c r="AW37" s="121"/>
      <c r="AX37" s="118" t="n">
        <v>27.5</v>
      </c>
      <c r="AY37" s="119"/>
      <c r="AZ37" s="120" t="s">
        <v>296</v>
      </c>
      <c r="BA37" s="39" t="n">
        <v>7</v>
      </c>
      <c r="BB37" s="121" t="s">
        <v>41</v>
      </c>
      <c r="BC37" s="121"/>
      <c r="BD37" s="121"/>
      <c r="BE37" s="118" t="n">
        <v>26.5</v>
      </c>
      <c r="BF37" s="119"/>
      <c r="BG37" s="120" t="s">
        <v>296</v>
      </c>
      <c r="BH37" s="39" t="n">
        <v>8</v>
      </c>
      <c r="BI37" s="121" t="s">
        <v>105</v>
      </c>
      <c r="BJ37" s="121"/>
      <c r="BK37" s="121"/>
    </row>
    <row r="38" s="17" customFormat="true" ht="20.25" hidden="false" customHeight="true" outlineLevel="0" collapsed="false">
      <c r="B38" s="188"/>
      <c r="C38" s="188"/>
      <c r="D38" s="191" t="s">
        <v>484</v>
      </c>
      <c r="E38" s="191"/>
      <c r="F38" s="191"/>
      <c r="G38" s="191"/>
      <c r="H38" s="123" t="n">
        <v>57</v>
      </c>
      <c r="I38" s="192"/>
      <c r="J38" s="125" t="s">
        <v>296</v>
      </c>
      <c r="K38" s="48" t="n">
        <v>1</v>
      </c>
      <c r="L38" s="126" t="s">
        <v>97</v>
      </c>
      <c r="M38" s="126"/>
      <c r="N38" s="126"/>
      <c r="O38" s="123" t="n">
        <v>45</v>
      </c>
      <c r="P38" s="124"/>
      <c r="Q38" s="125" t="s">
        <v>296</v>
      </c>
      <c r="R38" s="48" t="n">
        <v>2</v>
      </c>
      <c r="S38" s="126" t="s">
        <v>99</v>
      </c>
      <c r="T38" s="126"/>
      <c r="U38" s="126"/>
      <c r="V38" s="123" t="n">
        <v>44</v>
      </c>
      <c r="W38" s="124"/>
      <c r="X38" s="125" t="s">
        <v>296</v>
      </c>
      <c r="Y38" s="48" t="n">
        <v>3</v>
      </c>
      <c r="Z38" s="126" t="s">
        <v>30</v>
      </c>
      <c r="AA38" s="126"/>
      <c r="AB38" s="126"/>
      <c r="AC38" s="123" t="n">
        <v>31</v>
      </c>
      <c r="AD38" s="124"/>
      <c r="AE38" s="125" t="s">
        <v>296</v>
      </c>
      <c r="AF38" s="48" t="n">
        <v>4</v>
      </c>
      <c r="AG38" s="126" t="s">
        <v>162</v>
      </c>
      <c r="AH38" s="126"/>
      <c r="AI38" s="126"/>
      <c r="AJ38" s="123" t="n">
        <v>24</v>
      </c>
      <c r="AK38" s="124"/>
      <c r="AL38" s="125" t="s">
        <v>296</v>
      </c>
      <c r="AM38" s="48" t="n">
        <v>5</v>
      </c>
      <c r="AN38" s="126" t="s">
        <v>54</v>
      </c>
      <c r="AO38" s="126"/>
      <c r="AP38" s="126"/>
      <c r="AQ38" s="123" t="n">
        <v>23</v>
      </c>
      <c r="AR38" s="124"/>
      <c r="AS38" s="125" t="s">
        <v>296</v>
      </c>
      <c r="AT38" s="48" t="n">
        <v>6</v>
      </c>
      <c r="AU38" s="126" t="s">
        <v>41</v>
      </c>
      <c r="AV38" s="126"/>
      <c r="AW38" s="126"/>
      <c r="AX38" s="123" t="n">
        <v>17</v>
      </c>
      <c r="AY38" s="124"/>
      <c r="AZ38" s="125" t="s">
        <v>296</v>
      </c>
      <c r="BA38" s="48" t="n">
        <v>7</v>
      </c>
      <c r="BB38" s="126" t="s">
        <v>101</v>
      </c>
      <c r="BC38" s="126"/>
      <c r="BD38" s="126"/>
      <c r="BE38" s="123" t="n">
        <v>15</v>
      </c>
      <c r="BF38" s="124"/>
      <c r="BG38" s="125" t="s">
        <v>296</v>
      </c>
      <c r="BH38" s="48" t="n">
        <v>8</v>
      </c>
      <c r="BI38" s="126" t="s">
        <v>105</v>
      </c>
      <c r="BJ38" s="126"/>
      <c r="BK38" s="126"/>
    </row>
    <row r="39" s="17" customFormat="true" ht="20.25" hidden="false" customHeight="true" outlineLevel="0" collapsed="false">
      <c r="B39" s="188"/>
      <c r="C39" s="188"/>
      <c r="D39" s="193" t="s">
        <v>485</v>
      </c>
      <c r="E39" s="193"/>
      <c r="F39" s="193"/>
      <c r="G39" s="193"/>
      <c r="H39" s="128" t="n">
        <v>21</v>
      </c>
      <c r="I39" s="194"/>
      <c r="J39" s="130" t="s">
        <v>296</v>
      </c>
      <c r="K39" s="61" t="n">
        <v>1</v>
      </c>
      <c r="L39" s="131" t="s">
        <v>54</v>
      </c>
      <c r="M39" s="131"/>
      <c r="N39" s="131"/>
      <c r="O39" s="128" t="n">
        <v>21</v>
      </c>
      <c r="P39" s="129"/>
      <c r="Q39" s="130" t="s">
        <v>296</v>
      </c>
      <c r="R39" s="61" t="n">
        <v>2</v>
      </c>
      <c r="S39" s="131" t="s">
        <v>99</v>
      </c>
      <c r="T39" s="131"/>
      <c r="U39" s="131"/>
      <c r="V39" s="128" t="n">
        <v>17</v>
      </c>
      <c r="W39" s="129"/>
      <c r="X39" s="130" t="s">
        <v>296</v>
      </c>
      <c r="Y39" s="61" t="n">
        <v>3</v>
      </c>
      <c r="Z39" s="131" t="s">
        <v>95</v>
      </c>
      <c r="AA39" s="131"/>
      <c r="AB39" s="131"/>
      <c r="AC39" s="128" t="n">
        <v>16</v>
      </c>
      <c r="AD39" s="129"/>
      <c r="AE39" s="130" t="s">
        <v>296</v>
      </c>
      <c r="AF39" s="61" t="n">
        <v>4</v>
      </c>
      <c r="AG39" s="131" t="s">
        <v>61</v>
      </c>
      <c r="AH39" s="131"/>
      <c r="AI39" s="131"/>
      <c r="AJ39" s="128" t="n">
        <v>14</v>
      </c>
      <c r="AK39" s="129"/>
      <c r="AL39" s="130" t="s">
        <v>296</v>
      </c>
      <c r="AM39" s="61" t="n">
        <v>5</v>
      </c>
      <c r="AN39" s="131" t="s">
        <v>30</v>
      </c>
      <c r="AO39" s="131"/>
      <c r="AP39" s="131"/>
      <c r="AQ39" s="128" t="n">
        <v>11.5</v>
      </c>
      <c r="AR39" s="129"/>
      <c r="AS39" s="130" t="s">
        <v>296</v>
      </c>
      <c r="AT39" s="61" t="n">
        <v>6</v>
      </c>
      <c r="AU39" s="131" t="s">
        <v>105</v>
      </c>
      <c r="AV39" s="131"/>
      <c r="AW39" s="131"/>
      <c r="AX39" s="128" t="n">
        <v>11</v>
      </c>
      <c r="AY39" s="129"/>
      <c r="AZ39" s="130" t="s">
        <v>296</v>
      </c>
      <c r="BA39" s="61" t="n">
        <v>7</v>
      </c>
      <c r="BB39" s="131" t="s">
        <v>71</v>
      </c>
      <c r="BC39" s="131"/>
      <c r="BD39" s="131"/>
      <c r="BE39" s="128" t="n">
        <v>8</v>
      </c>
      <c r="BF39" s="129"/>
      <c r="BG39" s="130" t="s">
        <v>296</v>
      </c>
      <c r="BH39" s="61" t="n">
        <v>8</v>
      </c>
      <c r="BI39" s="131" t="s">
        <v>114</v>
      </c>
      <c r="BJ39" s="131"/>
      <c r="BK39" s="131"/>
    </row>
    <row r="40" s="17" customFormat="true" ht="17.25" hidden="true" customHeight="true" outlineLevel="0" collapsed="false">
      <c r="B40" s="195"/>
      <c r="C40" s="196"/>
      <c r="D40" s="197" t="s">
        <v>482</v>
      </c>
      <c r="E40" s="197"/>
      <c r="F40" s="197"/>
      <c r="G40" s="197"/>
      <c r="H40" s="140" t="n">
        <v>13</v>
      </c>
      <c r="I40" s="135"/>
      <c r="J40" s="141" t="s">
        <v>296</v>
      </c>
      <c r="K40" s="198" t="n">
        <v>1</v>
      </c>
      <c r="L40" s="142" t="s">
        <v>486</v>
      </c>
      <c r="M40" s="142"/>
      <c r="N40" s="142"/>
      <c r="O40" s="140" t="n">
        <v>9</v>
      </c>
      <c r="P40" s="135"/>
      <c r="Q40" s="141" t="s">
        <v>296</v>
      </c>
      <c r="R40" s="198" t="n">
        <v>2</v>
      </c>
      <c r="S40" s="142" t="s">
        <v>487</v>
      </c>
      <c r="T40" s="142"/>
      <c r="U40" s="142"/>
      <c r="V40" s="140" t="n">
        <v>7</v>
      </c>
      <c r="W40" s="135"/>
      <c r="X40" s="141" t="s">
        <v>296</v>
      </c>
      <c r="Y40" s="198" t="n">
        <v>3</v>
      </c>
      <c r="Z40" s="142" t="s">
        <v>488</v>
      </c>
      <c r="AA40" s="142"/>
      <c r="AB40" s="142"/>
      <c r="AC40" s="140" t="n">
        <v>4</v>
      </c>
      <c r="AD40" s="135"/>
      <c r="AE40" s="141" t="s">
        <v>296</v>
      </c>
      <c r="AF40" s="198" t="n">
        <v>4</v>
      </c>
      <c r="AG40" s="142" t="s">
        <v>489</v>
      </c>
      <c r="AH40" s="142"/>
      <c r="AI40" s="142"/>
      <c r="AJ40" s="140" t="n">
        <v>2</v>
      </c>
      <c r="AK40" s="135"/>
      <c r="AL40" s="141" t="s">
        <v>296</v>
      </c>
      <c r="AM40" s="198" t="n">
        <v>5</v>
      </c>
      <c r="AN40" s="142" t="s">
        <v>490</v>
      </c>
      <c r="AO40" s="142"/>
      <c r="AP40" s="142"/>
      <c r="AQ40" s="140" t="n">
        <v>1</v>
      </c>
      <c r="AR40" s="135"/>
      <c r="AS40" s="141" t="s">
        <v>296</v>
      </c>
      <c r="AT40" s="198" t="n">
        <v>5</v>
      </c>
      <c r="AU40" s="142" t="s">
        <v>491</v>
      </c>
      <c r="AV40" s="142"/>
      <c r="AW40" s="142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</row>
    <row r="41" s="17" customFormat="true" ht="13.5" hidden="false" customHeight="false" outlineLevel="0" collapsed="false">
      <c r="F41" s="143"/>
    </row>
    <row r="42" s="17" customFormat="true" ht="18" hidden="false" customHeight="true" outlineLevel="0" collapsed="false">
      <c r="B42" s="144" t="s">
        <v>492</v>
      </c>
      <c r="C42" s="144"/>
      <c r="D42" s="144"/>
      <c r="F42" s="143"/>
      <c r="AJ42" s="76"/>
    </row>
    <row r="43" s="17" customFormat="true" ht="18" hidden="false" customHeight="true" outlineLevel="0" collapsed="false">
      <c r="B43" s="200" t="s">
        <v>493</v>
      </c>
      <c r="C43" s="201"/>
      <c r="D43" s="201"/>
      <c r="E43" s="147"/>
      <c r="I43" s="147"/>
      <c r="J43" s="145"/>
      <c r="K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</row>
    <row r="44" s="17" customFormat="true" ht="18" hidden="false" customHeight="true" outlineLevel="0" collapsed="false">
      <c r="B44" s="144"/>
      <c r="C44" s="144" t="s">
        <v>0</v>
      </c>
      <c r="D44" s="201"/>
      <c r="E44" s="145"/>
      <c r="AV44" s="145"/>
      <c r="AW44" s="145"/>
      <c r="AX44" s="146" t="s">
        <v>309</v>
      </c>
      <c r="AY44" s="146"/>
      <c r="AZ44" s="146"/>
      <c r="BA44" s="146"/>
      <c r="BB44" s="146"/>
      <c r="BC44" s="146" t="s">
        <v>310</v>
      </c>
      <c r="BD44" s="146"/>
      <c r="BE44" s="146"/>
      <c r="BF44" s="145"/>
    </row>
    <row r="45" s="17" customFormat="true" ht="18" hidden="false" customHeight="true" outlineLevel="0" collapsed="false">
      <c r="B45" s="200"/>
      <c r="C45" s="144"/>
      <c r="D45" s="201"/>
      <c r="E45" s="147"/>
      <c r="F45" s="147"/>
      <c r="G45" s="147"/>
      <c r="H45" s="200" t="s">
        <v>494</v>
      </c>
      <c r="I45" s="147"/>
      <c r="J45" s="145"/>
      <c r="K45" s="145"/>
      <c r="M45" s="144" t="s">
        <v>495</v>
      </c>
      <c r="T45" s="17" t="s">
        <v>496</v>
      </c>
      <c r="W45" s="147"/>
      <c r="X45" s="144" t="s">
        <v>497</v>
      </c>
      <c r="AW45" s="145"/>
      <c r="AX45" s="146" t="s">
        <v>312</v>
      </c>
      <c r="AY45" s="146"/>
      <c r="AZ45" s="146"/>
      <c r="BA45" s="146"/>
      <c r="BB45" s="146"/>
      <c r="BC45" s="146" t="s">
        <v>313</v>
      </c>
      <c r="BD45" s="146"/>
      <c r="BE45" s="146"/>
      <c r="BF45" s="145"/>
    </row>
    <row r="46" s="17" customFormat="true" ht="18" hidden="false" customHeight="true" outlineLevel="0" collapsed="false">
      <c r="B46" s="201"/>
      <c r="C46" s="201"/>
      <c r="D46" s="201"/>
      <c r="E46" s="147"/>
      <c r="F46" s="147"/>
      <c r="G46" s="147"/>
      <c r="H46" s="200"/>
      <c r="I46" s="201"/>
      <c r="J46" s="200"/>
      <c r="K46" s="200"/>
      <c r="L46" s="200"/>
      <c r="M46" s="202"/>
      <c r="N46" s="200"/>
      <c r="O46" s="200"/>
      <c r="P46" s="200"/>
      <c r="Q46" s="144"/>
      <c r="R46" s="144"/>
      <c r="S46" s="144"/>
      <c r="T46" s="144"/>
      <c r="W46" s="145"/>
      <c r="AA46" s="45" t="s">
        <v>498</v>
      </c>
      <c r="AB46" s="45"/>
      <c r="AC46" s="45"/>
      <c r="AD46" s="203"/>
      <c r="AE46" s="163" t="s">
        <v>499</v>
      </c>
      <c r="AF46" s="163"/>
      <c r="AG46" s="163"/>
      <c r="AH46" s="163" t="s">
        <v>500</v>
      </c>
      <c r="AI46" s="163"/>
      <c r="AJ46" s="163" t="s">
        <v>501</v>
      </c>
      <c r="AK46" s="163"/>
      <c r="AL46" s="163"/>
      <c r="AM46" s="204"/>
      <c r="AN46" s="163" t="s">
        <v>502</v>
      </c>
      <c r="AO46" s="163"/>
      <c r="AP46" s="163" t="s">
        <v>503</v>
      </c>
      <c r="AQ46" s="163"/>
      <c r="AR46" s="163"/>
      <c r="AS46" s="163"/>
      <c r="AT46" s="203"/>
      <c r="AU46" s="147"/>
      <c r="AY46" s="10"/>
      <c r="AZ46" s="153" t="s">
        <v>315</v>
      </c>
      <c r="BA46" s="153"/>
      <c r="BB46" s="153"/>
      <c r="BC46" s="10" t="s">
        <v>316</v>
      </c>
      <c r="BD46" s="10"/>
      <c r="BE46" s="10"/>
    </row>
    <row r="47" s="17" customFormat="true" ht="18" hidden="false" customHeight="true" outlineLevel="0" collapsed="false">
      <c r="B47" s="144"/>
      <c r="C47" s="144"/>
      <c r="D47" s="201"/>
      <c r="E47" s="147"/>
      <c r="F47" s="147"/>
      <c r="G47" s="145"/>
      <c r="H47" s="200"/>
      <c r="I47" s="201"/>
      <c r="J47" s="200"/>
      <c r="K47" s="200"/>
      <c r="L47" s="200"/>
      <c r="M47" s="202"/>
      <c r="N47" s="200"/>
      <c r="O47" s="200"/>
      <c r="P47" s="200"/>
      <c r="Q47" s="144"/>
      <c r="R47" s="144"/>
      <c r="S47" s="144"/>
      <c r="T47" s="144"/>
      <c r="W47" s="145"/>
      <c r="AA47" s="205" t="s">
        <v>504</v>
      </c>
      <c r="AB47" s="205"/>
      <c r="AC47" s="205"/>
      <c r="AD47" s="146"/>
      <c r="AE47" s="163" t="s">
        <v>505</v>
      </c>
      <c r="AF47" s="163"/>
      <c r="AG47" s="163"/>
      <c r="AH47" s="206" t="n">
        <v>30</v>
      </c>
      <c r="AI47" s="124" t="s">
        <v>506</v>
      </c>
      <c r="AJ47" s="207" t="n">
        <v>65</v>
      </c>
      <c r="AK47" s="208"/>
      <c r="AL47" s="160" t="s">
        <v>507</v>
      </c>
      <c r="AM47" s="146"/>
      <c r="AN47" s="163" t="s">
        <v>508</v>
      </c>
      <c r="AO47" s="163"/>
      <c r="AP47" s="206" t="n">
        <v>2.8</v>
      </c>
      <c r="AQ47" s="206"/>
      <c r="AR47" s="209"/>
      <c r="AS47" s="210" t="s">
        <v>509</v>
      </c>
      <c r="AT47" s="155"/>
      <c r="AU47" s="152"/>
      <c r="AW47" s="145"/>
      <c r="AX47" s="156" t="s">
        <v>318</v>
      </c>
      <c r="AZ47" s="153" t="s">
        <v>319</v>
      </c>
      <c r="BA47" s="153"/>
      <c r="BB47" s="153"/>
      <c r="BC47" s="157" t="s">
        <v>320</v>
      </c>
      <c r="BD47" s="165"/>
      <c r="BE47" s="165"/>
      <c r="BF47" s="145"/>
    </row>
    <row r="48" customFormat="false" ht="18" hidden="false" customHeight="true" outlineLevel="0" collapsed="false">
      <c r="B48" s="0"/>
      <c r="C48" s="200" t="s">
        <v>325</v>
      </c>
      <c r="D48" s="201"/>
      <c r="E48" s="145"/>
      <c r="F48" s="147"/>
      <c r="G48" s="147"/>
      <c r="H48" s="147" t="s">
        <v>26</v>
      </c>
      <c r="I48" s="147"/>
      <c r="J48" s="147"/>
      <c r="K48" s="145"/>
      <c r="L48" s="145"/>
      <c r="M48" s="200" t="s">
        <v>510</v>
      </c>
      <c r="N48" s="145"/>
      <c r="O48" s="17"/>
      <c r="P48" s="145"/>
      <c r="Q48" s="17"/>
      <c r="R48" s="17"/>
      <c r="T48" s="17" t="s">
        <v>511</v>
      </c>
      <c r="W48" s="145"/>
      <c r="AA48" s="149"/>
      <c r="AB48" s="145"/>
      <c r="AC48" s="145"/>
      <c r="AD48" s="145"/>
      <c r="AE48" s="147"/>
      <c r="AF48" s="147"/>
      <c r="AG48" s="147"/>
      <c r="AH48" s="150"/>
      <c r="AI48" s="75"/>
      <c r="AJ48" s="151"/>
      <c r="AK48" s="147"/>
      <c r="AL48" s="147"/>
      <c r="AM48" s="145"/>
      <c r="AN48" s="147"/>
      <c r="AO48" s="147"/>
      <c r="AP48" s="150"/>
      <c r="AQ48" s="150"/>
      <c r="AR48" s="150"/>
      <c r="AS48" s="145"/>
      <c r="AT48" s="155"/>
      <c r="AU48" s="152"/>
      <c r="AV48" s="17"/>
      <c r="AW48" s="145"/>
      <c r="AZ48" s="162"/>
      <c r="BA48" s="162"/>
      <c r="BB48" s="162"/>
      <c r="BC48" s="155"/>
      <c r="BD48" s="155"/>
      <c r="BE48" s="155"/>
      <c r="BF48" s="17"/>
    </row>
    <row r="49" customFormat="false" ht="18" hidden="false" customHeight="true" outlineLevel="0" collapsed="false">
      <c r="B49" s="0"/>
      <c r="C49" s="0"/>
      <c r="D49" s="211"/>
      <c r="E49" s="147"/>
      <c r="F49" s="147"/>
      <c r="G49" s="147"/>
      <c r="H49" s="147"/>
      <c r="I49" s="147"/>
      <c r="J49" s="147"/>
      <c r="K49" s="155"/>
      <c r="L49" s="155"/>
      <c r="M49" s="212" t="s">
        <v>512</v>
      </c>
      <c r="N49" s="155"/>
      <c r="O49" s="145"/>
      <c r="P49" s="155"/>
      <c r="T49" s="17" t="s">
        <v>511</v>
      </c>
      <c r="AA49" s="149"/>
      <c r="AB49" s="145"/>
      <c r="AC49" s="145"/>
      <c r="AD49" s="155"/>
      <c r="AE49" s="147"/>
      <c r="AF49" s="147"/>
      <c r="AG49" s="147"/>
      <c r="AH49" s="150"/>
      <c r="AI49" s="75"/>
      <c r="AJ49" s="151"/>
      <c r="AK49" s="147"/>
      <c r="AL49" s="147"/>
      <c r="AM49" s="145"/>
      <c r="AN49" s="147"/>
      <c r="AO49" s="147"/>
      <c r="AP49" s="150"/>
      <c r="AQ49" s="150"/>
      <c r="AR49" s="150"/>
      <c r="AS49" s="145"/>
      <c r="AT49" s="10"/>
      <c r="AU49" s="152"/>
      <c r="AW49" s="155"/>
      <c r="BF49" s="155"/>
    </row>
    <row r="50" customFormat="false" ht="18" hidden="false" customHeight="true" outlineLevel="0" collapsed="false">
      <c r="C50" s="17"/>
      <c r="D50" s="145"/>
      <c r="E50" s="213"/>
      <c r="F50" s="213"/>
      <c r="G50" s="145"/>
      <c r="H50" s="213"/>
      <c r="I50" s="213"/>
      <c r="J50" s="145"/>
      <c r="K50" s="155"/>
      <c r="L50" s="155"/>
      <c r="M50" s="212"/>
      <c r="N50" s="155"/>
      <c r="O50" s="145"/>
      <c r="P50" s="155"/>
      <c r="T50" s="17"/>
      <c r="AA50" s="149"/>
      <c r="AB50" s="145"/>
      <c r="AC50" s="145"/>
      <c r="AD50" s="155"/>
      <c r="AE50" s="147"/>
      <c r="AF50" s="147"/>
      <c r="AG50" s="147"/>
      <c r="AH50" s="150"/>
      <c r="AI50" s="147"/>
      <c r="AJ50" s="151"/>
      <c r="AK50" s="147"/>
      <c r="AL50" s="147"/>
      <c r="AM50" s="145"/>
      <c r="AN50" s="147"/>
      <c r="AO50" s="147"/>
      <c r="AP50" s="150"/>
      <c r="AQ50" s="150"/>
      <c r="AR50" s="150"/>
      <c r="AS50" s="145"/>
      <c r="AT50" s="155"/>
      <c r="AU50" s="152"/>
      <c r="AV50" s="169" t="s">
        <v>327</v>
      </c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</row>
    <row r="51" customFormat="false" ht="18" hidden="false" customHeight="true" outlineLevel="0" collapsed="false">
      <c r="C51" s="145"/>
      <c r="K51" s="155"/>
      <c r="L51" s="155"/>
      <c r="M51" s="212"/>
      <c r="N51" s="155"/>
      <c r="O51" s="155"/>
      <c r="P51" s="155"/>
      <c r="T51" s="214"/>
    </row>
    <row r="52" customFormat="false" ht="18" hidden="false" customHeight="true" outlineLevel="0" collapsed="false">
      <c r="C52" s="145"/>
      <c r="T52" s="214"/>
    </row>
    <row r="53" customFormat="false" ht="18" hidden="false" customHeight="true" outlineLevel="0" collapsed="false"/>
    <row r="54" customFormat="false" ht="13.5" hidden="false" customHeight="false" outlineLevel="0" collapsed="false">
      <c r="H54" s="148"/>
    </row>
  </sheetData>
  <mergeCells count="451">
    <mergeCell ref="B1:C1"/>
    <mergeCell ref="D1:F1"/>
    <mergeCell ref="G1:O1"/>
    <mergeCell ref="Q1:AC1"/>
    <mergeCell ref="AE1:AL1"/>
    <mergeCell ref="AP1:AV1"/>
    <mergeCell ref="AZ1:BG1"/>
    <mergeCell ref="BI1:BJ1"/>
    <mergeCell ref="B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D5"/>
    <mergeCell ref="J5:L5"/>
    <mergeCell ref="Q5:S5"/>
    <mergeCell ref="X5:Z5"/>
    <mergeCell ref="AE5:AG5"/>
    <mergeCell ref="AL5:AN5"/>
    <mergeCell ref="AS5:AU5"/>
    <mergeCell ref="AZ5:BB5"/>
    <mergeCell ref="BG5:BI5"/>
    <mergeCell ref="B6:D6"/>
    <mergeCell ref="J6:L6"/>
    <mergeCell ref="Q6:S6"/>
    <mergeCell ref="X6:Z6"/>
    <mergeCell ref="AE6:AG6"/>
    <mergeCell ref="AL6:AN6"/>
    <mergeCell ref="AS6:AU6"/>
    <mergeCell ref="AZ6:BB6"/>
    <mergeCell ref="BE6:BK6"/>
    <mergeCell ref="B7:D7"/>
    <mergeCell ref="J7:L7"/>
    <mergeCell ref="Q7:S7"/>
    <mergeCell ref="X7:Z7"/>
    <mergeCell ref="AE7:AG7"/>
    <mergeCell ref="AL7:AN7"/>
    <mergeCell ref="AS7:AU7"/>
    <mergeCell ref="AZ7:BB7"/>
    <mergeCell ref="BG7:BI7"/>
    <mergeCell ref="B8:D8"/>
    <mergeCell ref="J8:L8"/>
    <mergeCell ref="Q8:S8"/>
    <mergeCell ref="X8:Z8"/>
    <mergeCell ref="AE8:AG8"/>
    <mergeCell ref="AL8:AN8"/>
    <mergeCell ref="AS8:AU8"/>
    <mergeCell ref="AZ8:BB8"/>
    <mergeCell ref="BG8:BI8"/>
    <mergeCell ref="B9:D9"/>
    <mergeCell ref="J9:L9"/>
    <mergeCell ref="Q9:S9"/>
    <mergeCell ref="X9:Z9"/>
    <mergeCell ref="AE9:AG9"/>
    <mergeCell ref="AL9:AN9"/>
    <mergeCell ref="AS9:AU9"/>
    <mergeCell ref="AZ9:BB9"/>
    <mergeCell ref="BG9:BI9"/>
    <mergeCell ref="B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C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B16:D16"/>
    <mergeCell ref="J16:L16"/>
    <mergeCell ref="Q16:S16"/>
    <mergeCell ref="X16:Z16"/>
    <mergeCell ref="AE16:AG16"/>
    <mergeCell ref="AL16:AN16"/>
    <mergeCell ref="AQ16:AW16"/>
    <mergeCell ref="AX16:BD16"/>
    <mergeCell ref="BE16:BK16"/>
    <mergeCell ref="B17:D20"/>
    <mergeCell ref="E17:E18"/>
    <mergeCell ref="F17:F20"/>
    <mergeCell ref="G17:G20"/>
    <mergeCell ref="H17:H20"/>
    <mergeCell ref="J17:L17"/>
    <mergeCell ref="M17:N20"/>
    <mergeCell ref="O17:O20"/>
    <mergeCell ref="Q17:S17"/>
    <mergeCell ref="T17:U20"/>
    <mergeCell ref="V17:V20"/>
    <mergeCell ref="X17:Z17"/>
    <mergeCell ref="AA17:AB20"/>
    <mergeCell ref="AC17:AC20"/>
    <mergeCell ref="AE17:AG17"/>
    <mergeCell ref="AH17:AI20"/>
    <mergeCell ref="AJ17:AJ20"/>
    <mergeCell ref="AL17:AN17"/>
    <mergeCell ref="AO17:AP20"/>
    <mergeCell ref="AQ17:AQ20"/>
    <mergeCell ref="AS17:AU17"/>
    <mergeCell ref="AV17:AW20"/>
    <mergeCell ref="AX17:AX20"/>
    <mergeCell ref="AZ17:BB17"/>
    <mergeCell ref="BC17:BD20"/>
    <mergeCell ref="BE17:BE20"/>
    <mergeCell ref="BG17:BI17"/>
    <mergeCell ref="BJ17:BK20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4"/>
    <mergeCell ref="C21:D24"/>
    <mergeCell ref="E21:E22"/>
    <mergeCell ref="F21:F24"/>
    <mergeCell ref="G21:G24"/>
    <mergeCell ref="H21:H24"/>
    <mergeCell ref="J21:L21"/>
    <mergeCell ref="M21:N24"/>
    <mergeCell ref="O21:O24"/>
    <mergeCell ref="Q21:S21"/>
    <mergeCell ref="T21:U24"/>
    <mergeCell ref="V21:V24"/>
    <mergeCell ref="X21:Z21"/>
    <mergeCell ref="AA21:AB24"/>
    <mergeCell ref="AC21:AC24"/>
    <mergeCell ref="AE21:AG21"/>
    <mergeCell ref="AH21:AI24"/>
    <mergeCell ref="AJ21:AJ24"/>
    <mergeCell ref="AL21:AN21"/>
    <mergeCell ref="AO21:AP24"/>
    <mergeCell ref="AQ21:AQ24"/>
    <mergeCell ref="AS21:AU21"/>
    <mergeCell ref="AV21:AW24"/>
    <mergeCell ref="AX21:AX24"/>
    <mergeCell ref="AZ21:BB21"/>
    <mergeCell ref="BC21:BD24"/>
    <mergeCell ref="BE21:BK24"/>
    <mergeCell ref="J22:L22"/>
    <mergeCell ref="Q22:S22"/>
    <mergeCell ref="X22:Z22"/>
    <mergeCell ref="AE22:AG22"/>
    <mergeCell ref="AL22:AN22"/>
    <mergeCell ref="AS22:AU22"/>
    <mergeCell ref="AZ22:BB22"/>
    <mergeCell ref="J23:L23"/>
    <mergeCell ref="Q23:S23"/>
    <mergeCell ref="X23:Z23"/>
    <mergeCell ref="AE23:AG23"/>
    <mergeCell ref="AL23:AN23"/>
    <mergeCell ref="AS23:AU23"/>
    <mergeCell ref="AZ23:BB23"/>
    <mergeCell ref="J24:L24"/>
    <mergeCell ref="Q24:S24"/>
    <mergeCell ref="X24:Z24"/>
    <mergeCell ref="AE24:AG24"/>
    <mergeCell ref="AL24:AN24"/>
    <mergeCell ref="AS24:AU24"/>
    <mergeCell ref="AZ24:BB24"/>
    <mergeCell ref="B25:D26"/>
    <mergeCell ref="F25:F26"/>
    <mergeCell ref="G25:G26"/>
    <mergeCell ref="H25:H26"/>
    <mergeCell ref="J25:L26"/>
    <mergeCell ref="M25:M26"/>
    <mergeCell ref="N25:N26"/>
    <mergeCell ref="O25:O26"/>
    <mergeCell ref="Q25:S26"/>
    <mergeCell ref="T25:T26"/>
    <mergeCell ref="U25:U26"/>
    <mergeCell ref="V25:V26"/>
    <mergeCell ref="X25:Z26"/>
    <mergeCell ref="AA25:AA26"/>
    <mergeCell ref="AB25:AB26"/>
    <mergeCell ref="AC25:AC26"/>
    <mergeCell ref="AE25:AG26"/>
    <mergeCell ref="AH25:AH26"/>
    <mergeCell ref="AI25:AI26"/>
    <mergeCell ref="AJ25:AJ26"/>
    <mergeCell ref="AL25:AN26"/>
    <mergeCell ref="AO25:AO26"/>
    <mergeCell ref="AP25:AP26"/>
    <mergeCell ref="AQ25:AW26"/>
    <mergeCell ref="AX25:BD26"/>
    <mergeCell ref="BE25:BK26"/>
    <mergeCell ref="B27:D28"/>
    <mergeCell ref="E27:E28"/>
    <mergeCell ref="F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B29:B30"/>
    <mergeCell ref="C29:D30"/>
    <mergeCell ref="E29:E30"/>
    <mergeCell ref="F29:F30"/>
    <mergeCell ref="G29:G30"/>
    <mergeCell ref="J29:L30"/>
    <mergeCell ref="M29:M30"/>
    <mergeCell ref="N29:N30"/>
    <mergeCell ref="Q29:S30"/>
    <mergeCell ref="T29:T30"/>
    <mergeCell ref="U29:U30"/>
    <mergeCell ref="X29:Z30"/>
    <mergeCell ref="AA29:AA30"/>
    <mergeCell ref="AB29:AB30"/>
    <mergeCell ref="AE29:AG30"/>
    <mergeCell ref="AH29:AH30"/>
    <mergeCell ref="AI29:AI30"/>
    <mergeCell ref="AL29:AN30"/>
    <mergeCell ref="AO29:AO30"/>
    <mergeCell ref="AP29:AP30"/>
    <mergeCell ref="AS29:AU30"/>
    <mergeCell ref="AV29:AV30"/>
    <mergeCell ref="AW29:AW30"/>
    <mergeCell ref="AZ29:BB30"/>
    <mergeCell ref="BC29:BC30"/>
    <mergeCell ref="BD29:BD30"/>
    <mergeCell ref="BG29:BI30"/>
    <mergeCell ref="BJ29:BJ30"/>
    <mergeCell ref="BK29:BK30"/>
    <mergeCell ref="B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B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C33:D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B34:D35"/>
    <mergeCell ref="F34:F35"/>
    <mergeCell ref="G34:G35"/>
    <mergeCell ref="H34:H35"/>
    <mergeCell ref="J34:L35"/>
    <mergeCell ref="M34:M35"/>
    <mergeCell ref="N34:N35"/>
    <mergeCell ref="O34:O35"/>
    <mergeCell ref="Q34:S35"/>
    <mergeCell ref="T34:T35"/>
    <mergeCell ref="U34:U35"/>
    <mergeCell ref="V34:V35"/>
    <mergeCell ref="X34:Z35"/>
    <mergeCell ref="AA34:AA35"/>
    <mergeCell ref="AB34:AB35"/>
    <mergeCell ref="AC34:AC35"/>
    <mergeCell ref="AE34:AG35"/>
    <mergeCell ref="AH34:AH35"/>
    <mergeCell ref="AI34:AI35"/>
    <mergeCell ref="AJ34:AJ35"/>
    <mergeCell ref="AL34:AN34"/>
    <mergeCell ref="AQ34:AW35"/>
    <mergeCell ref="AX34:AX35"/>
    <mergeCell ref="AZ34:BB35"/>
    <mergeCell ref="BC34:BC35"/>
    <mergeCell ref="BD34:BD35"/>
    <mergeCell ref="BE34:BE35"/>
    <mergeCell ref="BG34:BI35"/>
    <mergeCell ref="BJ34:BJ35"/>
    <mergeCell ref="BK34:BK35"/>
    <mergeCell ref="AL35:AN35"/>
    <mergeCell ref="C36:D36"/>
    <mergeCell ref="J36:L36"/>
    <mergeCell ref="Q36:S36"/>
    <mergeCell ref="X36:Z36"/>
    <mergeCell ref="AE36:AG36"/>
    <mergeCell ref="AL36:AN36"/>
    <mergeCell ref="AS36:AU36"/>
    <mergeCell ref="AZ36:BB36"/>
    <mergeCell ref="BG36:BI36"/>
    <mergeCell ref="B37:C39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D39:G39"/>
    <mergeCell ref="L39:N39"/>
    <mergeCell ref="S39:U39"/>
    <mergeCell ref="Z39:AB39"/>
    <mergeCell ref="AG39:AI39"/>
    <mergeCell ref="AN39:AP39"/>
    <mergeCell ref="AU39:AW39"/>
    <mergeCell ref="BB39:BD39"/>
    <mergeCell ref="BI39:BK39"/>
    <mergeCell ref="D40:G40"/>
    <mergeCell ref="L40:N40"/>
    <mergeCell ref="S40:U40"/>
    <mergeCell ref="Z40:AB40"/>
    <mergeCell ref="AG40:AI40"/>
    <mergeCell ref="AN40:AP40"/>
    <mergeCell ref="AU40:AW40"/>
    <mergeCell ref="AX40:BD40"/>
    <mergeCell ref="BE40:BK40"/>
    <mergeCell ref="AA46:AC46"/>
    <mergeCell ref="AE46:AG46"/>
    <mergeCell ref="AH46:AI46"/>
    <mergeCell ref="AJ46:AL46"/>
    <mergeCell ref="AN46:AO46"/>
    <mergeCell ref="AP46:AS46"/>
    <mergeCell ref="AZ46:BB46"/>
    <mergeCell ref="AA47:AC47"/>
    <mergeCell ref="AE47:AG47"/>
    <mergeCell ref="AN47:AO47"/>
    <mergeCell ref="AP47:AQ47"/>
    <mergeCell ref="AZ47:BB47"/>
    <mergeCell ref="AE48:AG48"/>
    <mergeCell ref="AN48:AO48"/>
    <mergeCell ref="AP48:AQ48"/>
    <mergeCell ref="AZ48:BB48"/>
    <mergeCell ref="AE49:AG49"/>
    <mergeCell ref="AN49:AO49"/>
    <mergeCell ref="AP49:AQ49"/>
    <mergeCell ref="AE50:AG50"/>
    <mergeCell ref="AN50:AO50"/>
    <mergeCell ref="AP50:AQ50"/>
    <mergeCell ref="AV50:BJ50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 </cp:lastModifiedBy>
  <cp:lastPrinted>2005-07-23T08:28:04Z</cp:lastPrinted>
  <dcterms:modified xsi:type="dcterms:W3CDTF">2005-07-23T23:42:48Z</dcterms:modified>
  <cp:revision>0</cp:revision>
  <dc:subject/>
  <dc:title/>
</cp:coreProperties>
</file>